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6"/>
  </bookViews>
  <sheets>
    <sheet name="封面" sheetId="1" state="visible" r:id="rId2"/>
    <sheet name="目录 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  <sheet name="12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插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插24" sheetId="24" state="visible" r:id="rId25"/>
    <sheet name="26" sheetId="25" state="visible" r:id="rId26"/>
    <sheet name="28" sheetId="26" state="visible" r:id="rId27"/>
    <sheet name="29" sheetId="27" state="visible" r:id="rId28"/>
    <sheet name="Sheet1" sheetId="28" state="visible" r:id="rId29"/>
    <sheet name="30" sheetId="29" state="visible" r:id="rId30"/>
    <sheet name="31" sheetId="30" state="visible" r:id="rId31"/>
    <sheet name="32" sheetId="31" state="visible" r:id="rId32"/>
    <sheet name="33" sheetId="32" state="visible" r:id="rId33"/>
  </sheets>
  <externalReferences>
    <externalReference r:id="rId34"/>
  </externalReferences>
  <definedNames>
    <definedName function="false" hidden="false" localSheetId="2" name="OLE_LINK1" vbProcedure="false">'1'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1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八年六月</t>
  </si>
  <si>
    <t xml:space="preserve">目       录</t>
  </si>
  <si>
    <t xml:space="preserve">全市主要经济指标</t>
  </si>
  <si>
    <t xml:space="preserve">规模以上工业增加值</t>
  </si>
  <si>
    <t xml:space="preserve">分行业工业增加值  工业产销率</t>
  </si>
  <si>
    <t xml:space="preserve">主要工业产品产量</t>
  </si>
  <si>
    <t xml:space="preserve">工业效益数据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居民消费价格指数</t>
  </si>
  <si>
    <t xml:space="preserve">工业生产者出厂价格指数</t>
  </si>
  <si>
    <t xml:space="preserve">区、街主要经济指标</t>
  </si>
  <si>
    <t xml:space="preserve">七大新区主要经济指标</t>
  </si>
  <si>
    <t xml:space="preserve">全省及市、州国民经济主要指标</t>
  </si>
  <si>
    <t xml:space="preserve">武汉城市圈主要经济指标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鄂州市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       (</t>
    </r>
    <r>
      <rPr>
        <b val="true"/>
        <sz val="10"/>
        <rFont val="Noto Sans"/>
        <family val="2"/>
      </rPr>
      <t xml:space="preserve">一季度）</t>
    </r>
  </si>
  <si>
    <t xml:space="preserve">二、规模以上工业增加值</t>
  </si>
  <si>
    <r>
      <rPr>
        <b val="true"/>
        <sz val="10"/>
        <rFont val="Noto Sans"/>
        <family val="2"/>
      </rPr>
      <t xml:space="preserve">三、全社会用电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千瓦时）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进口</t>
    </r>
  </si>
  <si>
    <t xml:space="preserve">     出口</t>
  </si>
  <si>
    <r>
      <rPr>
        <b val="true"/>
        <sz val="10"/>
        <rFont val="Noto Sans"/>
        <family val="2"/>
      </rPr>
      <t xml:space="preserve">七、实际利用外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）</t>
    </r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公共财政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rFont val="Noto Sans"/>
        <family val="2"/>
      </rPr>
      <t xml:space="preserve">十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增长速度（％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轻工业</t>
    </r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   中省企业</t>
  </si>
  <si>
    <t xml:space="preserve">   市直企业</t>
  </si>
  <si>
    <t xml:space="preserve">   区乡镇街企业</t>
  </si>
  <si>
    <t xml:space="preserve">分行业工业增加值</t>
  </si>
  <si>
    <t xml:space="preserve">总计</t>
  </si>
  <si>
    <t xml:space="preserve">黑色金属矿采选业</t>
  </si>
  <si>
    <t xml:space="preserve">纺织服装、服饰业</t>
  </si>
  <si>
    <t xml:space="preserve">皮革、毛皮、羽毛及其制品和制鞋业</t>
  </si>
  <si>
    <t xml:space="preserve">化学原料和化学制品制造业</t>
  </si>
  <si>
    <t xml:space="preserve">医药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电力、热力生产和供应业</t>
  </si>
  <si>
    <t xml:space="preserve">工业产销率</t>
  </si>
  <si>
    <t xml:space="preserve">工业销售产值（亿元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出口交货值</t>
    </r>
  </si>
  <si>
    <r>
      <rPr>
        <sz val="10"/>
        <rFont val="Noto Sans"/>
        <family val="2"/>
      </rPr>
      <t xml:space="preserve">工业产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工业销售产值</t>
  </si>
  <si>
    <r>
      <rPr>
        <sz val="10"/>
        <rFont val="Noto Sans"/>
        <family val="2"/>
      </rPr>
      <t xml:space="preserve">工业产销率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百分点）</t>
    </r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工业经济效益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r>
      <rPr>
        <b val="true"/>
        <sz val="10"/>
        <rFont val="Noto Sans"/>
        <family val="2"/>
      </rPr>
      <t xml:space="preserve">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产品销售收入</t>
  </si>
  <si>
    <t xml:space="preserve">    轻工业</t>
  </si>
  <si>
    <t xml:space="preserve">    重工业</t>
  </si>
  <si>
    <t xml:space="preserve">    大中型企业</t>
  </si>
  <si>
    <t xml:space="preserve">利润总额</t>
  </si>
  <si>
    <t xml:space="preserve">亏损企业亏损额</t>
  </si>
  <si>
    <r>
      <rPr>
        <sz val="10"/>
        <rFont val="Noto Sans"/>
        <family val="2"/>
      </rPr>
      <t xml:space="preserve">亏损面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应收账款余额</t>
  </si>
  <si>
    <t xml:space="preserve">产存品资金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9"/>
        <color rgb="FF000000"/>
        <rFont val="SimSun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新开工项目个数</t>
    </r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9"/>
        <color rgb="FF000000"/>
        <rFont val="SimSun"/>
        <family val="0"/>
        <charset val="134"/>
      </rPr>
      <t xml:space="preserve">       #</t>
    </r>
    <r>
      <rPr>
        <sz val="9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rFont val="Noto Sans"/>
        <family val="2"/>
      </rPr>
      <t xml:space="preserve">　　  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营业税）</t>
    </r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全增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rFont val="Noto Sans"/>
        <family val="2"/>
      </rPr>
      <t xml:space="preserve">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医疗卫生和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rFont val="Noto Sans"/>
        <family val="2"/>
      </rPr>
      <t xml:space="preserve">注：本表中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均与上年年底相比。</t>
    </r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
（亿千瓦时）</t>
    </r>
  </si>
  <si>
    <r>
      <rPr>
        <b val="true"/>
        <sz val="10"/>
        <rFont val="Noto Sans"/>
        <family val="2"/>
      </rPr>
      <t xml:space="preserve">增速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社会用电总计</t>
  </si>
  <si>
    <t xml:space="preserve">  第一产业</t>
  </si>
  <si>
    <t xml:space="preserve">  第二产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t xml:space="preserve">  第三产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rFont val="Noto Sans"/>
        <family val="2"/>
      </rPr>
      <t xml:space="preserve">（上年同期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一、居民消费价格总指数</t>
  </si>
  <si>
    <r>
      <rPr>
        <sz val="10"/>
        <rFont val="Times New Roman"/>
        <family val="0"/>
      </rPr>
      <t xml:space="preserve">       1</t>
    </r>
    <r>
      <rPr>
        <sz val="1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rFont val="Times New Roman"/>
        <family val="0"/>
      </rPr>
      <t xml:space="preserve">       2</t>
    </r>
    <r>
      <rPr>
        <sz val="10"/>
        <rFont val="Noto Sans"/>
        <family val="2"/>
      </rPr>
      <t xml:space="preserve">、衣着</t>
    </r>
  </si>
  <si>
    <r>
      <rPr>
        <sz val="10"/>
        <rFont val="Times New Roman"/>
        <family val="0"/>
      </rPr>
      <t xml:space="preserve">       3</t>
    </r>
    <r>
      <rPr>
        <sz val="10"/>
        <rFont val="Noto Sans"/>
        <family val="2"/>
      </rPr>
      <t xml:space="preserve">、居住</t>
    </r>
  </si>
  <si>
    <r>
      <rPr>
        <sz val="10"/>
        <rFont val="Times New Roman"/>
        <family val="0"/>
      </rPr>
      <t xml:space="preserve">       4</t>
    </r>
    <r>
      <rPr>
        <sz val="10"/>
        <rFont val="Noto Sans"/>
        <family val="2"/>
      </rPr>
      <t xml:space="preserve">、生活用品及服务</t>
    </r>
  </si>
  <si>
    <r>
      <rPr>
        <sz val="10"/>
        <rFont val="Times New Roman"/>
        <family val="0"/>
      </rPr>
      <t xml:space="preserve">       5</t>
    </r>
    <r>
      <rPr>
        <sz val="10"/>
        <rFont val="Noto Sans"/>
        <family val="2"/>
      </rPr>
      <t xml:space="preserve">、交通和通信</t>
    </r>
  </si>
  <si>
    <r>
      <rPr>
        <sz val="10"/>
        <rFont val="Times New Roman"/>
        <family val="0"/>
      </rPr>
      <t xml:space="preserve">       6</t>
    </r>
    <r>
      <rPr>
        <sz val="10"/>
        <rFont val="Noto Sans"/>
        <family val="2"/>
      </rPr>
      <t xml:space="preserve">、教育文化和娱乐</t>
    </r>
  </si>
  <si>
    <r>
      <rPr>
        <sz val="10"/>
        <rFont val="Times New Roman"/>
        <family val="0"/>
      </rPr>
      <t xml:space="preserve">       7</t>
    </r>
    <r>
      <rPr>
        <sz val="10"/>
        <rFont val="Noto Sans"/>
        <family val="2"/>
      </rPr>
      <t xml:space="preserve">、医疗保健</t>
    </r>
  </si>
  <si>
    <r>
      <rPr>
        <sz val="10"/>
        <rFont val="Times New Roman"/>
        <family val="0"/>
      </rPr>
      <t xml:space="preserve">       8</t>
    </r>
    <r>
      <rPr>
        <sz val="10"/>
        <rFont val="Noto Sans"/>
        <family val="2"/>
      </rPr>
      <t xml:space="preserve">、其他用品服务</t>
    </r>
  </si>
  <si>
    <t xml:space="preserve">二、商品零售价格总指数</t>
  </si>
  <si>
    <t xml:space="preserve">工业生产者出厂价格总指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黑色金属矿采选业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副食品加工业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化学原料和化学制品业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医药制造业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橡胶和塑料制品业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非金属矿物制品业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黑色金属冶炼和压延业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金属制品业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通用设备制造业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电气机械和器材制造业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计算机、通信和其他设备制造业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电力、热力生产和供应业</t>
    </r>
  </si>
  <si>
    <t xml:space="preserve">工业生产者购进价格总指数</t>
  </si>
  <si>
    <t xml:space="preserve">注：本表中数据为全省统一价格指数。</t>
  </si>
  <si>
    <t xml:space="preserve">区、街主要经济指标（一）</t>
  </si>
  <si>
    <t xml:space="preserve">全      市</t>
  </si>
  <si>
    <t xml:space="preserve">鄂  城  区</t>
  </si>
  <si>
    <t xml:space="preserve">华  容  区</t>
  </si>
  <si>
    <t xml:space="preserve">梁 子湖 区</t>
  </si>
  <si>
    <t xml:space="preserve">葛店开发区</t>
  </si>
  <si>
    <t xml:space="preserve">鄂州开发区</t>
  </si>
  <si>
    <t xml:space="preserve">凤 凰 街 道</t>
  </si>
  <si>
    <t xml:space="preserve">古 楼 街 道</t>
  </si>
  <si>
    <t xml:space="preserve">西 山 街 道</t>
  </si>
  <si>
    <t xml:space="preserve">全            市</t>
  </si>
  <si>
    <t xml:space="preserve">区、街主要经济指标（二）</t>
  </si>
  <si>
    <t xml:space="preserve">财政总收入</t>
  </si>
  <si>
    <t xml:space="preserve">（万元）</t>
  </si>
  <si>
    <t xml:space="preserve">（％）</t>
  </si>
  <si>
    <t xml:space="preserve">全  市</t>
  </si>
  <si>
    <t xml:space="preserve">鄂城区</t>
  </si>
  <si>
    <t xml:space="preserve">华容区</t>
  </si>
  <si>
    <t xml:space="preserve">梁子湖区</t>
  </si>
  <si>
    <t xml:space="preserve">限上社会消费品零售总额</t>
  </si>
  <si>
    <t xml:space="preserve">  （％）</t>
  </si>
  <si>
    <t xml:space="preserve">七大新区主要经济指标（一）</t>
  </si>
  <si>
    <t xml:space="preserve">全   市</t>
  </si>
  <si>
    <t xml:space="preserve">鄂城新区</t>
  </si>
  <si>
    <t xml:space="preserve">花湖新区</t>
  </si>
  <si>
    <t xml:space="preserve">红莲湖新区</t>
  </si>
  <si>
    <t xml:space="preserve">三江港新区</t>
  </si>
  <si>
    <t xml:space="preserve">梧桐湖新区</t>
  </si>
  <si>
    <t xml:space="preserve">七大新区主要经济指标（二）</t>
  </si>
  <si>
    <t xml:space="preserve">合  计</t>
  </si>
  <si>
    <t xml:space="preserve">税收收入</t>
  </si>
  <si>
    <t xml:space="preserve">全省及市、州国民经济主要指标（一） </t>
  </si>
  <si>
    <t xml:space="preserve">市、州地区生产总值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t xml:space="preserve"> 增长速度</t>
  </si>
  <si>
    <t xml:space="preserve">速度位次</t>
  </si>
  <si>
    <t xml:space="preserve">全    省</t>
  </si>
  <si>
    <t xml:space="preserve">＃武汉市</t>
  </si>
  <si>
    <t xml:space="preserve">    黄石市</t>
  </si>
  <si>
    <t xml:space="preserve">    十堰市</t>
  </si>
  <si>
    <t xml:space="preserve">    宜昌市</t>
  </si>
  <si>
    <t xml:space="preserve">    襄阳市</t>
  </si>
  <si>
    <t xml:space="preserve">  鄂州市</t>
  </si>
  <si>
    <t xml:space="preserve">    荆门市</t>
  </si>
  <si>
    <t xml:space="preserve">    孝感市</t>
  </si>
  <si>
    <t xml:space="preserve">    荆州市</t>
  </si>
  <si>
    <t xml:space="preserve">    黄冈市</t>
  </si>
  <si>
    <t xml:space="preserve">    咸宁市</t>
  </si>
  <si>
    <t xml:space="preserve">    随州市</t>
  </si>
  <si>
    <t xml:space="preserve">    恩施州</t>
  </si>
  <si>
    <t xml:space="preserve">    仙桃市</t>
  </si>
  <si>
    <t xml:space="preserve">    潜江市</t>
  </si>
  <si>
    <t xml:space="preserve">    天门市</t>
  </si>
  <si>
    <t xml:space="preserve">    神农架林区</t>
  </si>
  <si>
    <t xml:space="preserve">全省及市、州国民经济主要指标（二） </t>
  </si>
  <si>
    <t xml:space="preserve">规上工业增加值增长速度</t>
  </si>
  <si>
    <t xml:space="preserve">全省及市、州国民经济主要指标（三）</t>
  </si>
  <si>
    <r>
      <rPr>
        <b val="true"/>
        <sz val="10"/>
        <rFont val="宋体"/>
        <family val="0"/>
        <charset val="134"/>
      </rPr>
      <t xml:space="preserve"> 1-5</t>
    </r>
    <r>
      <rPr>
        <b val="true"/>
        <sz val="10"/>
        <rFont val="Noto Sans"/>
        <family val="2"/>
      </rPr>
      <t xml:space="preserve">月增长速度</t>
    </r>
  </si>
  <si>
    <t xml:space="preserve">全省及市、州国民经济主要指标（四）</t>
  </si>
  <si>
    <t xml:space="preserve">社会消费品零售总额</t>
  </si>
  <si>
    <t xml:space="preserve"> 速度位次</t>
  </si>
  <si>
    <t xml:space="preserve">全省及市、州国民经济主要指标（五）</t>
  </si>
  <si>
    <r>
      <rPr>
        <b val="true"/>
        <sz val="10"/>
        <rFont val="SimSun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SimSun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全    省</t>
  </si>
  <si>
    <t xml:space="preserve">  ＃武汉市</t>
  </si>
  <si>
    <t xml:space="preserve">           黄石市    </t>
  </si>
  <si>
    <t xml:space="preserve">           十堰市</t>
  </si>
  <si>
    <t xml:space="preserve">           宜昌市</t>
  </si>
  <si>
    <t xml:space="preserve">           襄阳市</t>
  </si>
  <si>
    <t xml:space="preserve">           鄂州市</t>
  </si>
  <si>
    <t xml:space="preserve">           荆门市</t>
  </si>
  <si>
    <t xml:space="preserve">           孝感市</t>
  </si>
  <si>
    <t xml:space="preserve">           荆州市</t>
  </si>
  <si>
    <t xml:space="preserve">           黄冈市</t>
  </si>
  <si>
    <t xml:space="preserve">           咸宁市</t>
  </si>
  <si>
    <t xml:space="preserve">            随州市</t>
  </si>
  <si>
    <t xml:space="preserve">           恩施州</t>
  </si>
  <si>
    <t xml:space="preserve">           仙桃市</t>
  </si>
  <si>
    <t xml:space="preserve">           潜江市</t>
  </si>
  <si>
    <t xml:space="preserve">           天门市</t>
  </si>
  <si>
    <t xml:space="preserve">       神农架林区</t>
  </si>
  <si>
    <t xml:space="preserve">全省及市、州国民经济主要指标（六）</t>
  </si>
  <si>
    <t xml:space="preserve">地方公共财政预算收入</t>
  </si>
  <si>
    <t xml:space="preserve">    鄂州市</t>
  </si>
  <si>
    <t xml:space="preserve">   天门市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神农架林区</t>
    </r>
  </si>
  <si>
    <t xml:space="preserve">全省及市、州国民经济主要指标（七）</t>
  </si>
  <si>
    <t xml:space="preserve">全省分地区工业用电量</t>
  </si>
  <si>
    <t xml:space="preserve">（亿千瓦时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武汉市</t>
    </r>
  </si>
  <si>
    <t xml:space="preserve">    黄石市    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神农架林区</t>
    </r>
  </si>
  <si>
    <t xml:space="preserve"> 武汉城市圈主要经济指标（一）</t>
  </si>
  <si>
    <t xml:space="preserve">规上工业增加值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速度</t>
    </r>
  </si>
  <si>
    <t xml:space="preserve"> （％）</t>
  </si>
  <si>
    <t xml:space="preserve">武汉城市圈合计</t>
  </si>
  <si>
    <t xml:space="preserve">  黄石市</t>
  </si>
  <si>
    <t xml:space="preserve">  孝感市</t>
  </si>
  <si>
    <t xml:space="preserve">  黄冈市</t>
  </si>
  <si>
    <t xml:space="preserve">  咸宁市</t>
  </si>
  <si>
    <t xml:space="preserve">  仙桃市</t>
  </si>
  <si>
    <t xml:space="preserve">  潜江市</t>
  </si>
  <si>
    <t xml:space="preserve">  天门市</t>
  </si>
  <si>
    <t xml:space="preserve"> 武汉城市圈国民经济主要指标（二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  <numFmt numFmtId="168" formatCode="0.0_ "/>
    <numFmt numFmtId="169" formatCode="0.0_);[RED]\(0.0\)"/>
    <numFmt numFmtId="170" formatCode="0.00_ "/>
    <numFmt numFmtId="171" formatCode="@"/>
    <numFmt numFmtId="172" formatCode="0_ "/>
    <numFmt numFmtId="173" formatCode="0.00_);\(0.00\)"/>
    <numFmt numFmtId="174" formatCode="0.00"/>
    <numFmt numFmtId="175" formatCode="0.0;_"/>
    <numFmt numFmtId="176" formatCode="0;_"/>
    <numFmt numFmtId="177" formatCode="0;_耀"/>
    <numFmt numFmtId="178" formatCode="0;_簀"/>
    <numFmt numFmtId="179" formatCode="0_);[RED]\(0\)"/>
    <numFmt numFmtId="180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Times New Roman"/>
      <family val="0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Arial"/>
      <family val="2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宋体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SimSun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4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32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603月报" xfId="21"/>
    <cellStyle name="_2016年1-2月统计月报（定稿）" xfId="22"/>
    <cellStyle name="_ET_STYLE_NoName_00_" xfId="23"/>
    <cellStyle name="_ET_STYLE_NoName_00__201603统计快报" xfId="24"/>
    <cellStyle name="_ET_STYLE_NoName_00__201603统计快报_29" xfId="25"/>
    <cellStyle name="_ET_STYLE_NoName_00__201603统计快报_30" xfId="26"/>
    <cellStyle name="_ET_STYLE_NoName_00__201603统计快报_31" xfId="27"/>
    <cellStyle name="_ET_STYLE_NoName_00__201603统计快报_32" xfId="28"/>
    <cellStyle name="_ET_STYLE_NoName_00__201603统计快报_33" xfId="29"/>
    <cellStyle name="_ET_STYLE_NoName_00__201603统计快报_34" xfId="30"/>
    <cellStyle name="_ET_STYLE_NoName_00__2016年1-2月统计月报（定稿）" xfId="31"/>
    <cellStyle name="_ET_STYLE_NoName_00__2016年1-2月统计月报（定稿）_29" xfId="32"/>
    <cellStyle name="_ET_STYLE_NoName_00__2016年1-2月统计月报（定稿）_30" xfId="33"/>
    <cellStyle name="_ET_STYLE_NoName_00__2016年1-2月统计月报（定稿）_31" xfId="34"/>
    <cellStyle name="_ET_STYLE_NoName_00__2016年1-2月统计月报（定稿）_32" xfId="35"/>
    <cellStyle name="_ET_STYLE_NoName_00__2016年1-2月统计月报（定稿）_33" xfId="36"/>
    <cellStyle name="_ET_STYLE_NoName_00__2016年1-2月统计月报（定稿）_34" xfId="37"/>
    <cellStyle name="_ET_STYLE_NoName_00__29" xfId="38"/>
    <cellStyle name="_ET_STYLE_NoName_00__30" xfId="39"/>
    <cellStyle name="_ET_STYLE_NoName_00__31" xfId="40"/>
    <cellStyle name="_ET_STYLE_NoName_00__32" xfId="41"/>
    <cellStyle name="_ET_STYLE_NoName_00__33" xfId="42"/>
    <cellStyle name="_ET_STYLE_NoName_00__34" xfId="43"/>
    <cellStyle name="千位[0]_q97122" xfId="44"/>
    <cellStyle name="千位_q97122" xfId="45"/>
    <cellStyle name="好_201702月报" xfId="46"/>
    <cellStyle name="差_201702月报" xfId="47"/>
    <cellStyle name="差_21" xfId="48"/>
    <cellStyle name="常规 10" xfId="49"/>
    <cellStyle name="常规 107" xfId="50"/>
    <cellStyle name="常规 2" xfId="51"/>
    <cellStyle name="常规 2 2" xfId="52"/>
    <cellStyle name="常规 2_0湖北统计月报201804" xfId="53"/>
    <cellStyle name="常规 3" xfId="54"/>
    <cellStyle name="常规 3 3" xfId="55"/>
    <cellStyle name="常规 3 5" xfId="56"/>
    <cellStyle name="常规 4" xfId="57"/>
    <cellStyle name="常规 44" xfId="58"/>
    <cellStyle name="常规 5" xfId="59"/>
    <cellStyle name="常规 75" xfId="60"/>
    <cellStyle name="常规 76" xfId="61"/>
    <cellStyle name="常规 77" xfId="62"/>
    <cellStyle name="常规 78" xfId="63"/>
    <cellStyle name="常规_0湖北统计月报201804" xfId="64"/>
    <cellStyle name="常规_15" xfId="65"/>
    <cellStyle name="常规_18" xfId="66"/>
    <cellStyle name="常规_19" xfId="67"/>
    <cellStyle name="常规_Sheet1" xfId="68"/>
    <cellStyle name="标题_201702月报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24911032028"/>
          <c:y val="0.222069910897875"/>
          <c:w val="0.77592134628144"/>
          <c:h val="0.460491530402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5月!$P$2:$AA$2</c:f>
              <c:strCache>
                <c:ptCount val="12"/>
                <c:pt idx="0">
                  <c:v>2017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8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[1]5月!$P$3:$AA$3</c:f>
              <c:numCache>
                <c:formatCode>General</c:formatCode>
                <c:ptCount val="12"/>
                <c:pt idx="0">
                  <c:v>8.2</c:v>
                </c:pt>
                <c:pt idx="1">
                  <c:v>8.2</c:v>
                </c:pt>
                <c:pt idx="2">
                  <c:v>8.1</c:v>
                </c:pt>
                <c:pt idx="3">
                  <c:v>7.8</c:v>
                </c:pt>
                <c:pt idx="4">
                  <c:v>7.9</c:v>
                </c:pt>
                <c:pt idx="5">
                  <c:v>7.9</c:v>
                </c:pt>
                <c:pt idx="6">
                  <c:v>8</c:v>
                </c:pt>
                <c:pt idx="7">
                  <c:v>8.3</c:v>
                </c:pt>
                <c:pt idx="8">
                  <c:v>7</c:v>
                </c:pt>
                <c:pt idx="9">
                  <c:v>7.6</c:v>
                </c:pt>
                <c:pt idx="10">
                  <c:v>7.6</c:v>
                </c:pt>
                <c:pt idx="11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9701"/>
        <c:axId val="89197133"/>
      </c:lineChart>
      <c:catAx>
        <c:axId val="9191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97133"/>
        <c:crossesAt val="0"/>
        <c:auto val="1"/>
        <c:lblAlgn val="ctr"/>
        <c:lblOffset val="100"/>
        <c:noMultiLvlLbl val="0"/>
      </c:catAx>
      <c:valAx>
        <c:axId val="89197133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19701"/>
        <c:crossesAt val="1"/>
        <c:crossBetween val="midCat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92640322482"/>
          <c:y val="0.241796875"/>
          <c:w val="0.762474806083186"/>
          <c:h val="0.51357421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5月!$P$25:$AA$25</c:f>
              <c:strCache>
                <c:ptCount val="12"/>
                <c:pt idx="0">
                  <c:v>2017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8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[1]5月!$P$26:$AA$26</c:f>
              <c:numCache>
                <c:formatCode>General</c:formatCode>
                <c:ptCount val="12"/>
                <c:pt idx="0">
                  <c:v>14.5</c:v>
                </c:pt>
                <c:pt idx="1">
                  <c:v>12.2</c:v>
                </c:pt>
                <c:pt idx="2">
                  <c:v>12.5</c:v>
                </c:pt>
                <c:pt idx="3">
                  <c:v>13.3</c:v>
                </c:pt>
                <c:pt idx="4">
                  <c:v>10</c:v>
                </c:pt>
                <c:pt idx="5">
                  <c:v>14.2</c:v>
                </c:pt>
                <c:pt idx="6">
                  <c:v>15.6</c:v>
                </c:pt>
                <c:pt idx="7">
                  <c:v>15.3</c:v>
                </c:pt>
                <c:pt idx="8">
                  <c:v>13.7</c:v>
                </c:pt>
                <c:pt idx="9">
                  <c:v>10.9</c:v>
                </c:pt>
                <c:pt idx="10">
                  <c:v>12.7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8752"/>
        <c:axId val="42456249"/>
      </c:lineChart>
      <c:catAx>
        <c:axId val="8473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56249"/>
        <c:crossesAt val="0"/>
        <c:auto val="1"/>
        <c:lblAlgn val="ctr"/>
        <c:lblOffset val="100"/>
        <c:noMultiLvlLbl val="0"/>
      </c:catAx>
      <c:valAx>
        <c:axId val="424562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73875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社会消费品零售总额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29000834957"/>
          <c:y val="0.201130615888129"/>
          <c:w val="0.690564987475647"/>
          <c:h val="0.49171873450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5月!$P$48:$AA$48</c:f>
              <c:strCache>
                <c:ptCount val="12"/>
                <c:pt idx="0">
                  <c:v>2017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8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[1]5月!$P$49:$AA$49</c:f>
              <c:numCache>
                <c:formatCode>General</c:formatCode>
                <c:ptCount val="12"/>
                <c:pt idx="0">
                  <c:v>12.5</c:v>
                </c:pt>
                <c:pt idx="1">
                  <c:v>12.8</c:v>
                </c:pt>
                <c:pt idx="2">
                  <c:v>12.8</c:v>
                </c:pt>
                <c:pt idx="3">
                  <c:v>12.5</c:v>
                </c:pt>
                <c:pt idx="4">
                  <c:v>12.6</c:v>
                </c:pt>
                <c:pt idx="5">
                  <c:v>12.6</c:v>
                </c:pt>
                <c:pt idx="6">
                  <c:v>12.8</c:v>
                </c:pt>
                <c:pt idx="7">
                  <c:v>12.8</c:v>
                </c:pt>
                <c:pt idx="8">
                  <c:v>13.9</c:v>
                </c:pt>
                <c:pt idx="9">
                  <c:v>13.9</c:v>
                </c:pt>
                <c:pt idx="10">
                  <c:v>13.9</c:v>
                </c:pt>
                <c:pt idx="11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0184"/>
        <c:axId val="73590875"/>
      </c:lineChart>
      <c:catAx>
        <c:axId val="8687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90875"/>
        <c:crossesAt val="0"/>
        <c:auto val="1"/>
        <c:lblAlgn val="ctr"/>
        <c:lblOffset val="100"/>
        <c:noMultiLvlLbl val="0"/>
      </c:catAx>
      <c:valAx>
        <c:axId val="73590875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18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00779178616"/>
          <c:y val="0.371403877021855"/>
          <c:w val="0.79259780314918"/>
          <c:h val="0.37634275836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5月!$Q$95:$AC$95</c:f>
              <c:strCache>
                <c:ptCount val="13"/>
                <c:pt idx="0">
                  <c:v>201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01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[1]5月!$Q$96:$AC$96</c:f>
              <c:numCache>
                <c:formatCode>General</c:formatCode>
                <c:ptCount val="13"/>
                <c:pt idx="0">
                  <c:v>101.2</c:v>
                </c:pt>
                <c:pt idx="1">
                  <c:v>100.5</c:v>
                </c:pt>
                <c:pt idx="2">
                  <c:v>101.1</c:v>
                </c:pt>
                <c:pt idx="3">
                  <c:v>101.5</c:v>
                </c:pt>
                <c:pt idx="4">
                  <c:v>101</c:v>
                </c:pt>
                <c:pt idx="5">
                  <c:v>101.5</c:v>
                </c:pt>
                <c:pt idx="6">
                  <c:v>101.5</c:v>
                </c:pt>
                <c:pt idx="7">
                  <c:v>101.9</c:v>
                </c:pt>
                <c:pt idx="8">
                  <c:v>101.8</c:v>
                </c:pt>
                <c:pt idx="9">
                  <c:v>103.3</c:v>
                </c:pt>
                <c:pt idx="10">
                  <c:v>102.2</c:v>
                </c:pt>
                <c:pt idx="11">
                  <c:v>101.5</c:v>
                </c:pt>
                <c:pt idx="1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65248"/>
        <c:axId val="21131390"/>
      </c:lineChart>
      <c:catAx>
        <c:axId val="3186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31390"/>
        <c:crossesAt val="0"/>
        <c:auto val="1"/>
        <c:lblAlgn val="ctr"/>
        <c:lblOffset val="100"/>
        <c:noMultiLvlLbl val="0"/>
      </c:catAx>
      <c:valAx>
        <c:axId val="211313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6524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283680</xdr:colOff>
      <xdr:row>37</xdr:row>
      <xdr:rowOff>18720</xdr:rowOff>
    </xdr:to>
    <xdr:graphicFrame>
      <xdr:nvGraphicFramePr>
        <xdr:cNvPr id="0" name="Chart 27"/>
        <xdr:cNvGraphicFramePr/>
      </xdr:nvGraphicFramePr>
      <xdr:xfrm>
        <a:off x="0" y="5133960"/>
        <a:ext cx="59680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164960</xdr:colOff>
      <xdr:row>46</xdr:row>
      <xdr:rowOff>85680</xdr:rowOff>
    </xdr:to>
    <xdr:graphicFrame>
      <xdr:nvGraphicFramePr>
        <xdr:cNvPr id="1" name="Chart 32"/>
        <xdr:cNvGraphicFramePr/>
      </xdr:nvGraphicFramePr>
      <xdr:xfrm>
        <a:off x="0" y="5600880"/>
        <a:ext cx="5893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7</xdr:col>
      <xdr:colOff>131040</xdr:colOff>
      <xdr:row>39</xdr:row>
      <xdr:rowOff>86040</xdr:rowOff>
    </xdr:to>
    <xdr:graphicFrame>
      <xdr:nvGraphicFramePr>
        <xdr:cNvPr id="2" name="Chart 25"/>
        <xdr:cNvGraphicFramePr/>
      </xdr:nvGraphicFramePr>
      <xdr:xfrm>
        <a:off x="0" y="4333680"/>
        <a:ext cx="64670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6</xdr:col>
      <xdr:colOff>457560</xdr:colOff>
      <xdr:row>30</xdr:row>
      <xdr:rowOff>172080</xdr:rowOff>
    </xdr:to>
    <xdr:graphicFrame>
      <xdr:nvGraphicFramePr>
        <xdr:cNvPr id="3" name="Chart 79"/>
        <xdr:cNvGraphicFramePr/>
      </xdr:nvGraphicFramePr>
      <xdr:xfrm>
        <a:off x="0" y="3293640"/>
        <a:ext cx="665280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5.75" hidden="false" customHeight="false" outlineLevel="0" collapsed="false">
      <c r="E2" s="3"/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5.7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5.7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5.7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8.99"/>
  </cols>
  <sheetData>
    <row r="1" customFormat="false" ht="15.75" hidden="false" customHeight="false" outlineLevel="0" collapsed="false">
      <c r="A1" s="96" t="s">
        <v>13</v>
      </c>
      <c r="B1" s="96"/>
    </row>
    <row r="2" s="99" customFormat="true" ht="14.1" hidden="false" customHeight="true" outlineLevel="0" collapsed="false">
      <c r="A2" s="97" t="s">
        <v>38</v>
      </c>
      <c r="B2" s="98" t="s">
        <v>27</v>
      </c>
    </row>
    <row r="3" s="99" customFormat="true" ht="14.1" hidden="false" customHeight="true" outlineLevel="0" collapsed="false">
      <c r="A3" s="100"/>
      <c r="B3" s="101" t="s">
        <v>155</v>
      </c>
    </row>
    <row r="4" customFormat="false" ht="15.75" hidden="false" customHeight="false" outlineLevel="0" collapsed="false">
      <c r="A4" s="102" t="s">
        <v>156</v>
      </c>
      <c r="B4" s="56" t="n">
        <v>11.7</v>
      </c>
    </row>
    <row r="5" customFormat="false" ht="15.75" hidden="false" customHeight="false" outlineLevel="0" collapsed="false">
      <c r="A5" s="103" t="s">
        <v>157</v>
      </c>
      <c r="B5" s="104" t="n">
        <v>44.5</v>
      </c>
    </row>
    <row r="6" customFormat="false" ht="15.75" hidden="false" customHeight="false" outlineLevel="0" collapsed="false">
      <c r="A6" s="103" t="s">
        <v>158</v>
      </c>
      <c r="B6" s="104" t="n">
        <v>1089</v>
      </c>
    </row>
    <row r="7" customFormat="false" ht="15.75" hidden="false" customHeight="false" outlineLevel="0" collapsed="false">
      <c r="A7" s="103" t="s">
        <v>159</v>
      </c>
      <c r="B7" s="104" t="n">
        <v>6.2</v>
      </c>
    </row>
    <row r="8" customFormat="false" ht="15.75" hidden="false" customHeight="false" outlineLevel="0" collapsed="false">
      <c r="A8" s="103" t="s">
        <v>160</v>
      </c>
      <c r="B8" s="104" t="n">
        <v>52.2</v>
      </c>
    </row>
    <row r="9" customFormat="false" ht="15.75" hidden="false" customHeight="false" outlineLevel="0" collapsed="false">
      <c r="A9" s="103" t="s">
        <v>161</v>
      </c>
      <c r="B9" s="104" t="n">
        <v>-78.5</v>
      </c>
    </row>
    <row r="10" customFormat="false" ht="15.75" hidden="false" customHeight="false" outlineLevel="0" collapsed="false">
      <c r="A10" s="103" t="s">
        <v>162</v>
      </c>
      <c r="B10" s="104" t="n">
        <v>171.8</v>
      </c>
    </row>
    <row r="11" customFormat="false" ht="15.75" hidden="false" customHeight="false" outlineLevel="0" collapsed="false">
      <c r="A11" s="103" t="s">
        <v>163</v>
      </c>
      <c r="B11" s="104" t="n">
        <v>3.8</v>
      </c>
    </row>
    <row r="12" customFormat="false" ht="15.75" hidden="false" customHeight="false" outlineLevel="0" collapsed="false">
      <c r="A12" s="103" t="s">
        <v>164</v>
      </c>
      <c r="B12" s="104" t="n">
        <v>-24.6</v>
      </c>
    </row>
    <row r="13" customFormat="false" ht="15.75" hidden="false" customHeight="false" outlineLevel="0" collapsed="false">
      <c r="A13" s="103" t="s">
        <v>165</v>
      </c>
      <c r="B13" s="104" t="n">
        <v>118.8</v>
      </c>
    </row>
    <row r="14" customFormat="false" ht="15.75" hidden="false" customHeight="false" outlineLevel="0" collapsed="false">
      <c r="A14" s="103" t="s">
        <v>166</v>
      </c>
      <c r="B14" s="104" t="n">
        <v>-9.2</v>
      </c>
    </row>
    <row r="15" customFormat="false" ht="15.75" hidden="false" customHeight="false" outlineLevel="0" collapsed="false">
      <c r="A15" s="103" t="s">
        <v>167</v>
      </c>
      <c r="B15" s="104" t="n">
        <v>82.5</v>
      </c>
    </row>
    <row r="16" customFormat="false" ht="15.75" hidden="false" customHeight="false" outlineLevel="0" collapsed="false">
      <c r="A16" s="103" t="s">
        <v>168</v>
      </c>
      <c r="B16" s="104" t="n">
        <v>6.1</v>
      </c>
    </row>
    <row r="17" customFormat="false" ht="15.75" hidden="false" customHeight="false" outlineLevel="0" collapsed="false">
      <c r="A17" s="103" t="s">
        <v>169</v>
      </c>
      <c r="B17" s="104" t="n">
        <v>7.1</v>
      </c>
    </row>
    <row r="18" customFormat="false" ht="15.75" hidden="false" customHeight="false" outlineLevel="0" collapsed="false">
      <c r="A18" s="103" t="s">
        <v>170</v>
      </c>
      <c r="B18" s="104" t="n">
        <v>-6.7</v>
      </c>
    </row>
    <row r="19" customFormat="false" ht="15.75" hidden="false" customHeight="false" outlineLevel="0" collapsed="false">
      <c r="A19" s="103" t="s">
        <v>171</v>
      </c>
      <c r="B19" s="104" t="n">
        <v>1.5</v>
      </c>
    </row>
    <row r="20" customFormat="false" ht="15.75" hidden="false" customHeight="false" outlineLevel="0" collapsed="false">
      <c r="A20" s="103" t="s">
        <v>172</v>
      </c>
      <c r="B20" s="104" t="n">
        <v>33.1</v>
      </c>
    </row>
    <row r="21" customFormat="false" ht="15.75" hidden="false" customHeight="false" outlineLevel="0" collapsed="false">
      <c r="A21" s="103" t="s">
        <v>173</v>
      </c>
      <c r="B21" s="104" t="n">
        <v>-23.9</v>
      </c>
    </row>
    <row r="22" customFormat="false" ht="15.75" hidden="false" customHeight="false" outlineLevel="0" collapsed="false">
      <c r="A22" s="103" t="s">
        <v>174</v>
      </c>
      <c r="B22" s="104" t="n">
        <v>-6.7</v>
      </c>
    </row>
    <row r="23" customFormat="false" ht="15.75" hidden="false" customHeight="false" outlineLevel="0" collapsed="false">
      <c r="A23" s="105" t="s">
        <v>175</v>
      </c>
      <c r="B23" s="106" t="n">
        <v>46.3</v>
      </c>
    </row>
    <row r="24" customFormat="false" ht="15.75" hidden="false" customHeight="false" outlineLevel="0" collapsed="false">
      <c r="A24" s="107" t="s">
        <v>176</v>
      </c>
      <c r="B24" s="108" t="s">
        <v>1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09" t="s">
        <v>14</v>
      </c>
      <c r="B1" s="109"/>
    </row>
    <row r="2" customFormat="false" ht="20.25" hidden="false" customHeight="true" outlineLevel="0" collapsed="false">
      <c r="A2" s="110" t="s">
        <v>38</v>
      </c>
      <c r="B2" s="111" t="s">
        <v>178</v>
      </c>
    </row>
    <row r="3" customFormat="false" ht="15.75" hidden="false" customHeight="false" outlineLevel="0" collapsed="false">
      <c r="A3" s="37" t="s">
        <v>179</v>
      </c>
      <c r="B3" s="112"/>
    </row>
    <row r="4" customFormat="false" ht="15.75" hidden="false" customHeight="false" outlineLevel="0" collapsed="false">
      <c r="A4" s="113" t="s">
        <v>180</v>
      </c>
      <c r="B4" s="114" t="n">
        <v>534.79</v>
      </c>
    </row>
    <row r="5" customFormat="false" ht="15.75" hidden="false" customHeight="false" outlineLevel="0" collapsed="false">
      <c r="A5" s="115" t="s">
        <v>181</v>
      </c>
      <c r="B5" s="114" t="n">
        <v>465.19</v>
      </c>
    </row>
    <row r="6" customFormat="false" ht="15.75" hidden="false" customHeight="false" outlineLevel="0" collapsed="false">
      <c r="A6" s="113" t="s">
        <v>182</v>
      </c>
      <c r="B6" s="114" t="n">
        <v>6.28</v>
      </c>
    </row>
    <row r="7" customFormat="false" ht="15.75" hidden="false" customHeight="false" outlineLevel="0" collapsed="false">
      <c r="A7" s="115" t="s">
        <v>181</v>
      </c>
      <c r="B7" s="114" t="n">
        <v>6.27</v>
      </c>
    </row>
    <row r="8" customFormat="false" ht="15.75" hidden="false" customHeight="false" outlineLevel="0" collapsed="false">
      <c r="A8" s="113" t="s">
        <v>183</v>
      </c>
      <c r="B8" s="114" t="n">
        <v>29.76</v>
      </c>
    </row>
    <row r="9" customFormat="false" ht="15.75" hidden="false" customHeight="false" outlineLevel="0" collapsed="false">
      <c r="A9" s="115" t="s">
        <v>181</v>
      </c>
      <c r="B9" s="114" t="n">
        <v>29.69</v>
      </c>
    </row>
    <row r="10" customFormat="false" ht="15.75" hidden="false" customHeight="false" outlineLevel="0" collapsed="false">
      <c r="A10" s="113" t="s">
        <v>184</v>
      </c>
      <c r="B10" s="114" t="n">
        <v>20.75</v>
      </c>
    </row>
    <row r="11" customFormat="false" ht="15.75" hidden="false" customHeight="false" outlineLevel="0" collapsed="false">
      <c r="A11" s="115" t="s">
        <v>181</v>
      </c>
      <c r="B11" s="114" t="n">
        <v>20.67</v>
      </c>
    </row>
    <row r="12" customFormat="false" ht="15.75" hidden="false" customHeight="false" outlineLevel="0" collapsed="false">
      <c r="A12" s="116" t="s">
        <v>87</v>
      </c>
      <c r="B12" s="114"/>
    </row>
    <row r="13" customFormat="false" ht="15.75" hidden="false" customHeight="false" outlineLevel="0" collapsed="false">
      <c r="A13" s="113" t="s">
        <v>185</v>
      </c>
      <c r="B13" s="56" t="n">
        <v>0.6</v>
      </c>
    </row>
    <row r="14" customFormat="false" ht="15.75" hidden="false" customHeight="false" outlineLevel="0" collapsed="false">
      <c r="A14" s="115" t="s">
        <v>181</v>
      </c>
      <c r="B14" s="56" t="n">
        <v>0.2</v>
      </c>
    </row>
    <row r="15" customFormat="false" ht="15.75" hidden="false" customHeight="false" outlineLevel="0" collapsed="false">
      <c r="A15" s="113" t="s">
        <v>186</v>
      </c>
      <c r="B15" s="56" t="n">
        <v>345.1</v>
      </c>
    </row>
    <row r="16" customFormat="false" ht="15.75" hidden="false" customHeight="false" outlineLevel="0" collapsed="false">
      <c r="A16" s="115" t="s">
        <v>181</v>
      </c>
      <c r="B16" s="56" t="n">
        <v>436.8</v>
      </c>
    </row>
    <row r="17" customFormat="false" ht="15.75" hidden="false" customHeight="false" outlineLevel="0" collapsed="false">
      <c r="A17" s="113" t="s">
        <v>187</v>
      </c>
      <c r="B17" s="56" t="n">
        <v>27.4</v>
      </c>
    </row>
    <row r="18" customFormat="false" ht="15.75" hidden="false" customHeight="false" outlineLevel="0" collapsed="false">
      <c r="A18" s="115" t="s">
        <v>181</v>
      </c>
      <c r="B18" s="56" t="n">
        <v>27.6</v>
      </c>
    </row>
    <row r="19" customFormat="false" ht="15.75" hidden="false" customHeight="false" outlineLevel="0" collapsed="false">
      <c r="A19" s="113" t="s">
        <v>188</v>
      </c>
      <c r="B19" s="56" t="n">
        <v>68.4</v>
      </c>
    </row>
    <row r="20" customFormat="false" ht="15.75" hidden="false" customHeight="false" outlineLevel="0" collapsed="false">
      <c r="A20" s="117" t="s">
        <v>181</v>
      </c>
      <c r="B20" s="118" t="n">
        <v>68.3</v>
      </c>
    </row>
    <row r="21" customFormat="false" ht="15.75" hidden="false" customHeight="false" outlineLevel="0" collapsed="false">
      <c r="B21" s="5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257" min="3" style="2" width="7.87"/>
  </cols>
  <sheetData>
    <row r="1" customFormat="false" ht="15.75" hidden="false" customHeight="true" outlineLevel="0" collapsed="false">
      <c r="A1" s="32" t="s">
        <v>15</v>
      </c>
      <c r="B1" s="32"/>
      <c r="C1" s="32"/>
    </row>
    <row r="2" customFormat="false" ht="32.25" hidden="false" customHeight="true" outlineLevel="0" collapsed="false">
      <c r="A2" s="119"/>
      <c r="B2" s="120" t="s">
        <v>189</v>
      </c>
      <c r="C2" s="121" t="s">
        <v>87</v>
      </c>
    </row>
    <row r="3" customFormat="false" ht="15.75" hidden="false" customHeight="false" outlineLevel="0" collapsed="false">
      <c r="A3" s="69" t="s">
        <v>190</v>
      </c>
      <c r="B3" s="53" t="n">
        <v>148.2858</v>
      </c>
      <c r="C3" s="49" t="n">
        <v>13.7</v>
      </c>
    </row>
    <row r="4" customFormat="false" ht="15" hidden="false" customHeight="true" outlineLevel="0" collapsed="false">
      <c r="A4" s="9" t="s">
        <v>191</v>
      </c>
      <c r="B4" s="55" t="n">
        <v>134.5722269</v>
      </c>
      <c r="C4" s="38" t="n">
        <v>13.7</v>
      </c>
    </row>
    <row r="5" customFormat="false" ht="15" hidden="false" customHeight="true" outlineLevel="0" collapsed="false">
      <c r="A5" s="9" t="s">
        <v>192</v>
      </c>
      <c r="B5" s="55" t="n">
        <v>13.7135731</v>
      </c>
      <c r="C5" s="38" t="n">
        <v>13</v>
      </c>
    </row>
    <row r="6" customFormat="false" ht="15" hidden="false" customHeight="true" outlineLevel="0" collapsed="false">
      <c r="A6" s="9" t="s">
        <v>193</v>
      </c>
      <c r="B6" s="55" t="n">
        <v>60.35034</v>
      </c>
      <c r="C6" s="38" t="n">
        <v>23.7</v>
      </c>
    </row>
    <row r="7" customFormat="false" ht="15" hidden="false" customHeight="true" outlineLevel="0" collapsed="false">
      <c r="A7" s="9" t="s">
        <v>194</v>
      </c>
      <c r="B7" s="55" t="n">
        <v>55.34494</v>
      </c>
      <c r="C7" s="38" t="n">
        <v>27.7</v>
      </c>
    </row>
    <row r="8" customFormat="false" ht="15" hidden="false" customHeight="true" outlineLevel="0" collapsed="false">
      <c r="A8" s="9" t="s">
        <v>195</v>
      </c>
      <c r="B8" s="55" t="n">
        <v>5.0054</v>
      </c>
      <c r="C8" s="38" t="n">
        <v>-7.9</v>
      </c>
    </row>
    <row r="9" customFormat="false" ht="15" hidden="false" customHeight="true" outlineLevel="0" collapsed="false">
      <c r="A9" s="9" t="s">
        <v>196</v>
      </c>
      <c r="B9" s="55" t="n">
        <v>76.88381</v>
      </c>
      <c r="C9" s="38" t="n">
        <v>7.6</v>
      </c>
    </row>
    <row r="10" customFormat="false" ht="15" hidden="false" customHeight="true" outlineLevel="0" collapsed="false">
      <c r="A10" s="9" t="s">
        <v>194</v>
      </c>
      <c r="B10" s="55" t="n">
        <v>25.81004</v>
      </c>
      <c r="C10" s="38" t="n">
        <v>130.6</v>
      </c>
    </row>
    <row r="11" customFormat="false" ht="15" hidden="false" customHeight="true" outlineLevel="0" collapsed="false">
      <c r="A11" s="9" t="s">
        <v>195</v>
      </c>
      <c r="B11" s="55" t="n">
        <v>51.07377</v>
      </c>
      <c r="C11" s="38" t="n">
        <v>-15.3</v>
      </c>
    </row>
    <row r="12" customFormat="false" ht="15" hidden="false" customHeight="true" outlineLevel="0" collapsed="false">
      <c r="A12" s="9" t="s">
        <v>197</v>
      </c>
      <c r="B12" s="55" t="n">
        <v>1.18961</v>
      </c>
      <c r="C12" s="38" t="n">
        <v>20.5</v>
      </c>
    </row>
    <row r="13" customFormat="false" ht="15" hidden="false" customHeight="true" outlineLevel="0" collapsed="false">
      <c r="A13" s="9" t="s">
        <v>194</v>
      </c>
      <c r="B13" s="55" t="n">
        <v>0.36841</v>
      </c>
      <c r="C13" s="38" t="n">
        <v>11.3</v>
      </c>
    </row>
    <row r="14" customFormat="false" ht="15" hidden="false" customHeight="true" outlineLevel="0" collapsed="false">
      <c r="A14" s="9" t="s">
        <v>195</v>
      </c>
      <c r="B14" s="55" t="n">
        <v>0.8212</v>
      </c>
      <c r="C14" s="38" t="n">
        <v>25.1</v>
      </c>
    </row>
    <row r="15" customFormat="false" ht="15" hidden="false" customHeight="true" outlineLevel="0" collapsed="false">
      <c r="A15" s="9" t="s">
        <v>198</v>
      </c>
      <c r="B15" s="55" t="n">
        <v>9.86204</v>
      </c>
      <c r="C15" s="38" t="n">
        <v>6.8</v>
      </c>
    </row>
    <row r="16" customFormat="false" ht="15" hidden="false" customHeight="true" outlineLevel="0" collapsed="false">
      <c r="A16" s="9" t="s">
        <v>194</v>
      </c>
      <c r="B16" s="55" t="n">
        <v>0.70014</v>
      </c>
      <c r="C16" s="38" t="n">
        <v>8.6</v>
      </c>
    </row>
    <row r="17" customFormat="false" ht="15" hidden="false" customHeight="true" outlineLevel="0" collapsed="false">
      <c r="A17" s="9" t="s">
        <v>195</v>
      </c>
      <c r="B17" s="55" t="n">
        <v>9.1619</v>
      </c>
      <c r="C17" s="38" t="n">
        <v>6.7</v>
      </c>
    </row>
    <row r="18" customFormat="false" ht="15.75" hidden="false" customHeight="false" outlineLevel="0" collapsed="false">
      <c r="A18" s="66" t="s">
        <v>199</v>
      </c>
      <c r="B18" s="51"/>
      <c r="C18" s="38"/>
    </row>
    <row r="19" customFormat="false" ht="15.75" hidden="false" customHeight="false" outlineLevel="0" collapsed="false">
      <c r="A19" s="122" t="s">
        <v>200</v>
      </c>
      <c r="B19" s="123" t="n">
        <v>7561</v>
      </c>
      <c r="C19" s="38" t="n">
        <v>40.8532041728763</v>
      </c>
    </row>
    <row r="20" customFormat="false" ht="15.75" hidden="false" customHeight="false" outlineLevel="0" collapsed="false">
      <c r="A20" s="124" t="s">
        <v>201</v>
      </c>
      <c r="B20" s="125" t="n">
        <v>2858</v>
      </c>
      <c r="C20" s="43" t="n">
        <v>250.1</v>
      </c>
    </row>
    <row r="21" customFormat="false" ht="15.75" hidden="false" customHeight="false" outlineLevel="0" collapsed="false">
      <c r="A21" s="126"/>
      <c r="B21" s="126"/>
      <c r="C21" s="126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66" t="s">
        <v>202</v>
      </c>
    </row>
    <row r="2" customFormat="false" ht="24" hidden="false" customHeight="true" outlineLevel="0" collapsed="false">
      <c r="A2" s="127" t="s">
        <v>203</v>
      </c>
      <c r="B2" s="68" t="s">
        <v>204</v>
      </c>
      <c r="C2" s="128" t="s">
        <v>87</v>
      </c>
    </row>
    <row r="3" customFormat="false" ht="15.75" hidden="false" customHeight="false" outlineLevel="0" collapsed="false">
      <c r="A3" s="129" t="s">
        <v>205</v>
      </c>
      <c r="B3" s="130" t="n">
        <v>39.0844</v>
      </c>
      <c r="C3" s="131" t="n">
        <v>28.0322337602778</v>
      </c>
    </row>
    <row r="4" customFormat="false" ht="15.75" hidden="false" customHeight="false" outlineLevel="0" collapsed="false">
      <c r="A4" s="129" t="s">
        <v>206</v>
      </c>
      <c r="B4" s="130" t="n">
        <v>27.2187</v>
      </c>
      <c r="C4" s="131" t="n">
        <v>25.3919260695908</v>
      </c>
    </row>
    <row r="5" customFormat="false" ht="15.75" hidden="false" customHeight="false" outlineLevel="0" collapsed="false">
      <c r="A5" s="129" t="s">
        <v>207</v>
      </c>
      <c r="B5" s="130" t="n">
        <v>17.1708</v>
      </c>
      <c r="C5" s="132" t="n">
        <v>24.5416038064292</v>
      </c>
    </row>
    <row r="6" customFormat="false" ht="15.75" hidden="false" customHeight="false" outlineLevel="0" collapsed="false">
      <c r="A6" s="133" t="s">
        <v>208</v>
      </c>
      <c r="B6" s="130" t="n">
        <v>7.6647</v>
      </c>
      <c r="C6" s="131" t="n">
        <v>30.046828871017</v>
      </c>
    </row>
    <row r="7" customFormat="false" ht="15.75" hidden="false" customHeight="false" outlineLevel="0" collapsed="false">
      <c r="A7" s="133" t="s">
        <v>209</v>
      </c>
      <c r="B7" s="130" t="n">
        <v>1.6518</v>
      </c>
      <c r="C7" s="131" t="n">
        <v>66.7642604745078</v>
      </c>
    </row>
    <row r="8" customFormat="false" ht="14.1" hidden="false" customHeight="true" outlineLevel="0" collapsed="false">
      <c r="A8" s="133" t="s">
        <v>210</v>
      </c>
      <c r="B8" s="130" t="n">
        <v>0.6589</v>
      </c>
      <c r="C8" s="131" t="n">
        <v>28.1657265123517</v>
      </c>
    </row>
    <row r="9" customFormat="false" ht="14.1" hidden="false" customHeight="true" outlineLevel="0" collapsed="false">
      <c r="A9" s="133" t="s">
        <v>211</v>
      </c>
      <c r="B9" s="130" t="n">
        <v>0.0853</v>
      </c>
      <c r="C9" s="131" t="n">
        <v>6.625</v>
      </c>
    </row>
    <row r="10" customFormat="false" ht="15.75" hidden="false" customHeight="false" outlineLevel="0" collapsed="false">
      <c r="A10" s="133" t="s">
        <v>212</v>
      </c>
      <c r="B10" s="130" t="n">
        <v>1.0261</v>
      </c>
      <c r="C10" s="131" t="n">
        <v>27.8151469855506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133" t="s">
        <v>213</v>
      </c>
      <c r="B11" s="130" t="n">
        <v>1.0488</v>
      </c>
      <c r="C11" s="131" t="n">
        <v>65.4519640321817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133" t="s">
        <v>214</v>
      </c>
      <c r="B12" s="130" t="n">
        <v>0.3098</v>
      </c>
      <c r="C12" s="131" t="n">
        <v>44.7663551401869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133" t="s">
        <v>215</v>
      </c>
      <c r="B13" s="130" t="n">
        <v>1.1076</v>
      </c>
      <c r="C13" s="131" t="n">
        <v>0.0632396783810642</v>
      </c>
    </row>
    <row r="14" customFormat="false" ht="15.75" hidden="false" customHeight="false" outlineLevel="0" collapsed="false">
      <c r="A14" s="133" t="s">
        <v>216</v>
      </c>
      <c r="B14" s="130" t="n">
        <v>1.5049</v>
      </c>
      <c r="C14" s="131" t="n">
        <v>82.0810647307925</v>
      </c>
    </row>
    <row r="15" customFormat="false" ht="15.75" hidden="false" customHeight="false" outlineLevel="0" collapsed="false">
      <c r="A15" s="133" t="s">
        <v>217</v>
      </c>
      <c r="B15" s="130" t="n">
        <v>0.1325</v>
      </c>
      <c r="C15" s="131" t="n">
        <v>22.6851851851852</v>
      </c>
    </row>
    <row r="16" customFormat="false" ht="15.75" hidden="false" customHeight="false" outlineLevel="0" collapsed="false">
      <c r="A16" s="133" t="s">
        <v>218</v>
      </c>
      <c r="B16" s="130" t="n">
        <v>0.0752</v>
      </c>
      <c r="C16" s="134" t="s">
        <v>219</v>
      </c>
    </row>
    <row r="17" customFormat="false" ht="15.75" hidden="false" customHeight="false" outlineLevel="0" collapsed="false">
      <c r="A17" s="133" t="s">
        <v>220</v>
      </c>
      <c r="B17" s="130" t="n">
        <v>0.4599</v>
      </c>
      <c r="C17" s="131" t="n">
        <v>-44.8097923916957</v>
      </c>
    </row>
    <row r="18" customFormat="false" ht="15.75" hidden="false" customHeight="false" outlineLevel="0" collapsed="false">
      <c r="A18" s="133" t="s">
        <v>221</v>
      </c>
      <c r="B18" s="130" t="n">
        <v>1.4453</v>
      </c>
      <c r="C18" s="131" t="n">
        <v>-18.9581697880453</v>
      </c>
    </row>
    <row r="19" customFormat="false" ht="15.75" hidden="false" customHeight="false" outlineLevel="0" collapsed="false">
      <c r="A19" s="133" t="s">
        <v>222</v>
      </c>
      <c r="B19" s="130" t="n">
        <v>10.0479</v>
      </c>
      <c r="C19" s="131" t="n">
        <v>26.8722300087125</v>
      </c>
    </row>
    <row r="20" customFormat="false" ht="15.75" hidden="false" customHeight="false" outlineLevel="0" collapsed="false">
      <c r="A20" s="133" t="s">
        <v>223</v>
      </c>
      <c r="B20" s="130" t="n">
        <v>1.3325</v>
      </c>
      <c r="C20" s="131" t="n">
        <v>59.6955896452541</v>
      </c>
    </row>
    <row r="21" customFormat="false" ht="15.75" hidden="false" customHeight="false" outlineLevel="0" collapsed="false">
      <c r="A21" s="133" t="s">
        <v>224</v>
      </c>
      <c r="B21" s="130" t="n">
        <v>4.6414</v>
      </c>
      <c r="C21" s="131" t="n">
        <v>15.4089066812542</v>
      </c>
    </row>
    <row r="22" customFormat="false" ht="15.75" hidden="false" customHeight="false" outlineLevel="0" collapsed="false">
      <c r="A22" s="133" t="s">
        <v>225</v>
      </c>
      <c r="B22" s="130" t="n">
        <v>0.2446</v>
      </c>
      <c r="C22" s="131" t="n">
        <v>-39.7240019714145</v>
      </c>
    </row>
    <row r="23" customFormat="false" ht="15.75" hidden="false" customHeight="false" outlineLevel="0" collapsed="false">
      <c r="A23" s="133" t="s">
        <v>226</v>
      </c>
      <c r="B23" s="130" t="n">
        <v>0</v>
      </c>
      <c r="C23" s="131" t="n">
        <v>-100</v>
      </c>
    </row>
    <row r="24" customFormat="false" ht="15.75" hidden="false" customHeight="false" outlineLevel="0" collapsed="false">
      <c r="A24" s="133" t="s">
        <v>227</v>
      </c>
      <c r="B24" s="130" t="n">
        <v>0.3088</v>
      </c>
      <c r="C24" s="131" t="n">
        <v>-32.6646314871348</v>
      </c>
    </row>
    <row r="25" customFormat="false" ht="15.75" hidden="false" customHeight="false" outlineLevel="0" collapsed="false">
      <c r="A25" s="133" t="s">
        <v>228</v>
      </c>
      <c r="B25" s="130" t="n">
        <v>0.7672</v>
      </c>
      <c r="C25" s="134" t="s">
        <v>219</v>
      </c>
    </row>
    <row r="26" customFormat="false" ht="15.75" hidden="false" customHeight="false" outlineLevel="0" collapsed="false">
      <c r="A26" s="135" t="s">
        <v>229</v>
      </c>
      <c r="B26" s="136" t="n">
        <v>2.7522</v>
      </c>
      <c r="C26" s="118" t="n">
        <v>35.536294691224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66" t="s">
        <v>230</v>
      </c>
    </row>
    <row r="2" customFormat="false" ht="24" hidden="false" customHeight="true" outlineLevel="0" collapsed="false">
      <c r="A2" s="127" t="s">
        <v>231</v>
      </c>
      <c r="B2" s="68" t="s">
        <v>204</v>
      </c>
      <c r="C2" s="128" t="s">
        <v>87</v>
      </c>
    </row>
    <row r="3" customFormat="false" ht="15.75" hidden="false" customHeight="false" outlineLevel="0" collapsed="false">
      <c r="A3" s="137" t="s">
        <v>232</v>
      </c>
      <c r="B3" s="130" t="n">
        <v>48.8655</v>
      </c>
      <c r="C3" s="138" t="n">
        <v>43.5000557960332</v>
      </c>
    </row>
    <row r="4" customFormat="false" ht="15.75" hidden="false" customHeight="false" outlineLevel="0" collapsed="false">
      <c r="A4" s="133" t="s">
        <v>233</v>
      </c>
      <c r="B4" s="130" t="n">
        <v>4.1532</v>
      </c>
      <c r="C4" s="131" t="n">
        <v>25.3834078009902</v>
      </c>
    </row>
    <row r="5" customFormat="false" ht="15.75" hidden="false" customHeight="false" outlineLevel="0" collapsed="false">
      <c r="A5" s="133" t="s">
        <v>234</v>
      </c>
      <c r="B5" s="130" t="n">
        <v>0.9231</v>
      </c>
      <c r="C5" s="132" t="n">
        <v>9.2943405162207</v>
      </c>
    </row>
    <row r="6" customFormat="false" ht="15.75" hidden="false" customHeight="false" outlineLevel="0" collapsed="false">
      <c r="A6" s="133" t="s">
        <v>172</v>
      </c>
      <c r="B6" s="130" t="n">
        <v>5.6427</v>
      </c>
      <c r="C6" s="131" t="n">
        <v>13.9455988368571</v>
      </c>
    </row>
    <row r="7" customFormat="false" ht="15.75" hidden="false" customHeight="false" outlineLevel="0" collapsed="false">
      <c r="A7" s="133" t="s">
        <v>235</v>
      </c>
      <c r="B7" s="130" t="n">
        <v>0.5884</v>
      </c>
      <c r="C7" s="131" t="n">
        <v>-34.2643280080438</v>
      </c>
    </row>
    <row r="8" customFormat="false" ht="14.1" hidden="false" customHeight="true" outlineLevel="0" collapsed="false">
      <c r="A8" s="133" t="s">
        <v>236</v>
      </c>
      <c r="B8" s="130" t="n">
        <v>0.2511</v>
      </c>
      <c r="C8" s="131" t="n">
        <v>15.9815242494226</v>
      </c>
    </row>
    <row r="9" customFormat="false" ht="14.1" hidden="false" customHeight="true" outlineLevel="0" collapsed="false">
      <c r="A9" s="133" t="s">
        <v>237</v>
      </c>
      <c r="B9" s="130" t="n">
        <v>6.5894</v>
      </c>
      <c r="C9" s="131" t="n">
        <v>-3.32453051643193</v>
      </c>
    </row>
    <row r="10" customFormat="false" ht="15.75" hidden="false" customHeight="false" outlineLevel="0" collapsed="false">
      <c r="A10" s="133" t="s">
        <v>238</v>
      </c>
      <c r="B10" s="130" t="n">
        <v>3.4352</v>
      </c>
      <c r="C10" s="131" t="n">
        <v>8.88459222162351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133" t="s">
        <v>239</v>
      </c>
      <c r="B11" s="130" t="n">
        <v>1.4701</v>
      </c>
      <c r="C11" s="131" t="n">
        <v>610.193236714976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133" t="s">
        <v>240</v>
      </c>
      <c r="B12" s="130" t="n">
        <v>18.994</v>
      </c>
      <c r="C12" s="131" t="n">
        <v>307.299395290989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133" t="s">
        <v>241</v>
      </c>
      <c r="B13" s="130" t="n">
        <v>2.88</v>
      </c>
      <c r="C13" s="131" t="n">
        <v>95.6787607011822</v>
      </c>
    </row>
    <row r="14" customFormat="false" ht="15.75" hidden="false" customHeight="false" outlineLevel="0" collapsed="false">
      <c r="A14" s="133" t="s">
        <v>242</v>
      </c>
      <c r="B14" s="130" t="n">
        <v>0.6417</v>
      </c>
      <c r="C14" s="131" t="n">
        <v>-70.390365448505</v>
      </c>
    </row>
    <row r="15" customFormat="false" ht="15.75" hidden="false" customHeight="false" outlineLevel="0" collapsed="false">
      <c r="A15" s="133" t="s">
        <v>243</v>
      </c>
      <c r="B15" s="130" t="n">
        <v>0.0507</v>
      </c>
      <c r="C15" s="131" t="n">
        <v>-2.12355212355212</v>
      </c>
    </row>
    <row r="16" customFormat="false" ht="15.75" hidden="false" customHeight="false" outlineLevel="0" collapsed="false">
      <c r="A16" s="133" t="s">
        <v>244</v>
      </c>
      <c r="B16" s="130" t="n">
        <v>0.4363</v>
      </c>
      <c r="C16" s="131" t="n">
        <v>100.045850527281</v>
      </c>
    </row>
    <row r="17" customFormat="false" ht="15.75" hidden="false" customHeight="false" outlineLevel="0" collapsed="false">
      <c r="A17" s="133" t="s">
        <v>245</v>
      </c>
      <c r="B17" s="130" t="n">
        <v>0.8001</v>
      </c>
      <c r="C17" s="131" t="n">
        <v>-0.621040864488883</v>
      </c>
    </row>
    <row r="18" customFormat="false" ht="15.75" hidden="false" customHeight="false" outlineLevel="0" collapsed="false">
      <c r="A18" s="133" t="s">
        <v>246</v>
      </c>
      <c r="B18" s="130" t="n">
        <v>0.0434</v>
      </c>
      <c r="C18" s="131" t="n">
        <v>40.453074433657</v>
      </c>
    </row>
    <row r="19" customFormat="false" ht="15.75" hidden="false" customHeight="false" outlineLevel="0" collapsed="false">
      <c r="A19" s="133" t="s">
        <v>247</v>
      </c>
      <c r="B19" s="130" t="n">
        <v>1.2802</v>
      </c>
      <c r="C19" s="131" t="n">
        <v>-59.7459359179952</v>
      </c>
    </row>
    <row r="20" customFormat="false" ht="15.75" hidden="false" customHeight="false" outlineLevel="0" collapsed="false">
      <c r="A20" s="135" t="s">
        <v>248</v>
      </c>
      <c r="B20" s="136" t="n">
        <v>0.6674</v>
      </c>
      <c r="C20" s="118" t="n">
        <v>-37.3568612727614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5.75" hidden="false" customHeight="false" outlineLevel="0" collapsed="false">
      <c r="A1" s="139" t="s">
        <v>17</v>
      </c>
      <c r="B1" s="139"/>
      <c r="C1" s="139"/>
    </row>
    <row r="2" customFormat="false" ht="25.5" hidden="false" customHeight="false" outlineLevel="0" collapsed="false">
      <c r="A2" s="140" t="s">
        <v>249</v>
      </c>
      <c r="B2" s="140" t="s">
        <v>250</v>
      </c>
      <c r="C2" s="140" t="s">
        <v>251</v>
      </c>
    </row>
    <row r="3" customFormat="false" ht="15.75" hidden="false" customHeight="false" outlineLevel="0" collapsed="false">
      <c r="A3" s="69" t="s">
        <v>252</v>
      </c>
      <c r="B3" s="141" t="n">
        <v>683.3094682246</v>
      </c>
      <c r="C3" s="53" t="n">
        <v>27.0497784179</v>
      </c>
    </row>
    <row r="4" customFormat="false" ht="15.75" hidden="false" customHeight="false" outlineLevel="0" collapsed="false">
      <c r="A4" s="142" t="s">
        <v>253</v>
      </c>
      <c r="B4" s="51" t="n">
        <v>389.8290909479</v>
      </c>
      <c r="C4" s="55" t="n">
        <v>19.1104379051</v>
      </c>
    </row>
    <row r="5" customFormat="false" ht="15.75" hidden="false" customHeight="false" outlineLevel="0" collapsed="false">
      <c r="A5" s="9" t="s">
        <v>254</v>
      </c>
      <c r="B5" s="51" t="n">
        <v>153.891270136</v>
      </c>
      <c r="C5" s="55" t="n">
        <v>17.3435543815</v>
      </c>
    </row>
    <row r="6" customFormat="false" ht="15.75" hidden="false" customHeight="false" outlineLevel="0" collapsed="false">
      <c r="A6" s="9" t="s">
        <v>255</v>
      </c>
      <c r="B6" s="51" t="n">
        <v>139.489155764</v>
      </c>
      <c r="C6" s="55" t="n">
        <v>-9.4065146882</v>
      </c>
    </row>
    <row r="7" customFormat="false" ht="15.75" hidden="false" customHeight="false" outlineLevel="0" collapsed="false">
      <c r="A7" s="9" t="s">
        <v>256</v>
      </c>
      <c r="B7" s="51" t="n">
        <v>0.0151161555</v>
      </c>
      <c r="C7" s="55" t="n">
        <v>-0.0036260283</v>
      </c>
    </row>
    <row r="8" customFormat="false" ht="15.75" hidden="false" customHeight="false" outlineLevel="0" collapsed="false">
      <c r="A8" s="66" t="s">
        <v>257</v>
      </c>
      <c r="B8" s="51" t="n">
        <v>491.9800206482</v>
      </c>
      <c r="C8" s="55" t="n">
        <v>38.709728215</v>
      </c>
    </row>
    <row r="9" customFormat="false" ht="15.75" hidden="false" customHeight="false" outlineLevel="0" collapsed="false">
      <c r="A9" s="142" t="s">
        <v>258</v>
      </c>
      <c r="B9" s="51" t="n">
        <v>191.9123588824</v>
      </c>
      <c r="C9" s="55" t="n">
        <v>22.8678693441</v>
      </c>
    </row>
    <row r="10" customFormat="false" ht="15.75" hidden="false" customHeight="false" outlineLevel="0" collapsed="false">
      <c r="A10" s="9" t="s">
        <v>259</v>
      </c>
      <c r="B10" s="51" t="n">
        <v>25.1312192936</v>
      </c>
      <c r="C10" s="55" t="n">
        <v>-0.7464780133</v>
      </c>
    </row>
    <row r="11" customFormat="false" ht="15.75" hidden="false" customHeight="false" outlineLevel="0" collapsed="false">
      <c r="A11" s="9" t="s">
        <v>260</v>
      </c>
      <c r="B11" s="51" t="n">
        <v>166.7811395888</v>
      </c>
      <c r="C11" s="55" t="n">
        <v>23.6143473574</v>
      </c>
    </row>
    <row r="12" customFormat="false" ht="15.75" hidden="false" customHeight="false" outlineLevel="0" collapsed="false">
      <c r="A12" s="9" t="s">
        <v>261</v>
      </c>
      <c r="B12" s="51" t="n">
        <v>300.0467010516</v>
      </c>
      <c r="C12" s="55" t="n">
        <v>15.8356612394</v>
      </c>
    </row>
    <row r="13" customFormat="false" ht="15.75" hidden="false" customHeight="false" outlineLevel="0" collapsed="false">
      <c r="A13" s="9" t="s">
        <v>259</v>
      </c>
      <c r="B13" s="51" t="n">
        <v>98.6408813606</v>
      </c>
      <c r="C13" s="55" t="n">
        <v>1.5591294253</v>
      </c>
    </row>
    <row r="14" customFormat="false" ht="15.75" hidden="false" customHeight="false" outlineLevel="0" collapsed="false">
      <c r="A14" s="9" t="s">
        <v>260</v>
      </c>
      <c r="B14" s="51" t="n">
        <v>175.6859851411</v>
      </c>
      <c r="C14" s="55" t="n">
        <v>17.8431613127</v>
      </c>
    </row>
    <row r="15" customFormat="false" ht="15.75" hidden="false" customHeight="false" outlineLevel="0" collapsed="false">
      <c r="A15" s="124" t="s">
        <v>262</v>
      </c>
      <c r="B15" s="143" t="n">
        <v>25.2794415251</v>
      </c>
      <c r="C15" s="65" t="n">
        <v>-3.5803294986</v>
      </c>
    </row>
    <row r="16" customFormat="false" ht="15.7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144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55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55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55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55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55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55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55"/>
    </row>
    <row r="25" customFormat="false" ht="15.75" hidden="false" customHeight="false" outlineLevel="0" collapsed="false">
      <c r="D25" s="55"/>
      <c r="HP25" s="1"/>
      <c r="HQ25" s="1"/>
      <c r="HR25" s="1"/>
      <c r="HS25" s="1"/>
      <c r="HT25" s="1"/>
      <c r="HU25" s="1"/>
    </row>
    <row r="26" customFormat="false" ht="15.75" hidden="false" customHeight="false" outlineLevel="0" collapsed="false">
      <c r="D26" s="55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5.75" hidden="false" customHeight="false" outlineLevel="0" collapsed="false">
      <c r="D27" s="55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5.75" hidden="false" customHeight="false" outlineLevel="0" collapsed="false">
      <c r="D28" s="55"/>
      <c r="HP28" s="1"/>
      <c r="HQ28" s="1"/>
      <c r="HR28" s="1"/>
      <c r="HS28" s="1"/>
      <c r="HT28" s="1"/>
      <c r="HU28" s="1"/>
    </row>
    <row r="29" customFormat="false" ht="15.75" hidden="false" customHeight="false" outlineLevel="0" collapsed="false">
      <c r="A29" s="145"/>
      <c r="B29" s="145"/>
      <c r="C29" s="145"/>
      <c r="D29" s="55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146"/>
      <c r="B30" s="146"/>
      <c r="C30" s="146"/>
      <c r="D30" s="146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2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8.74"/>
    <col collapsed="false" customWidth="true" hidden="false" outlineLevel="0" max="4" min="4" style="2" width="8.99"/>
    <col collapsed="false" customWidth="false" hidden="false" outlineLevel="0" max="257" min="5" style="2" width="7.87"/>
  </cols>
  <sheetData>
    <row r="1" customFormat="false" ht="15.75" hidden="false" customHeight="false" outlineLevel="0" collapsed="false">
      <c r="A1" s="66" t="s">
        <v>18</v>
      </c>
      <c r="B1" s="66"/>
      <c r="C1" s="66"/>
      <c r="D1" s="66"/>
    </row>
    <row r="2" customFormat="false" ht="15.75" hidden="false" customHeight="false" outlineLevel="0" collapsed="false">
      <c r="A2" s="147"/>
      <c r="B2" s="148" t="s">
        <v>263</v>
      </c>
      <c r="C2" s="149" t="s">
        <v>26</v>
      </c>
      <c r="D2" s="150" t="s">
        <v>264</v>
      </c>
    </row>
    <row r="3" customFormat="false" ht="18.75" hidden="false" customHeight="true" outlineLevel="0" collapsed="false">
      <c r="A3" s="66" t="s">
        <v>265</v>
      </c>
      <c r="B3" s="151" t="s">
        <v>266</v>
      </c>
      <c r="C3" s="152" t="n">
        <v>91409</v>
      </c>
      <c r="D3" s="153" t="n">
        <v>2.92415439355042</v>
      </c>
    </row>
    <row r="4" customFormat="false" ht="18.75" hidden="false" customHeight="true" outlineLevel="0" collapsed="false">
      <c r="A4" s="66" t="s">
        <v>267</v>
      </c>
      <c r="B4" s="151"/>
      <c r="C4" s="154"/>
      <c r="D4" s="155"/>
    </row>
    <row r="5" customFormat="false" ht="15.75" hidden="false" customHeight="false" outlineLevel="0" collapsed="false">
      <c r="A5" s="9" t="s">
        <v>268</v>
      </c>
      <c r="B5" s="151" t="s">
        <v>266</v>
      </c>
      <c r="C5" s="152" t="n">
        <v>3944</v>
      </c>
      <c r="D5" s="153" t="n">
        <v>0.869565217391304</v>
      </c>
    </row>
    <row r="6" customFormat="false" ht="15.75" hidden="false" customHeight="false" outlineLevel="0" collapsed="false">
      <c r="A6" s="9" t="s">
        <v>269</v>
      </c>
      <c r="B6" s="151" t="s">
        <v>270</v>
      </c>
      <c r="C6" s="73" t="n">
        <v>370.774802</v>
      </c>
      <c r="D6" s="153" t="n">
        <v>1.51679965322045</v>
      </c>
    </row>
    <row r="7" customFormat="false" ht="15.75" hidden="false" customHeight="false" outlineLevel="0" collapsed="false">
      <c r="A7" s="9" t="s">
        <v>271</v>
      </c>
      <c r="B7" s="151" t="s">
        <v>266</v>
      </c>
      <c r="C7" s="152" t="n">
        <v>73</v>
      </c>
      <c r="D7" s="73" t="n">
        <v>-1.35135135135135</v>
      </c>
    </row>
    <row r="8" customFormat="false" ht="15.75" hidden="false" customHeight="false" outlineLevel="0" collapsed="false">
      <c r="A8" s="9" t="s">
        <v>272</v>
      </c>
      <c r="B8" s="151" t="s">
        <v>270</v>
      </c>
      <c r="C8" s="73" t="n">
        <v>12.682542</v>
      </c>
      <c r="D8" s="153" t="n">
        <v>81.5422559404523</v>
      </c>
    </row>
    <row r="9" customFormat="false" ht="15.75" hidden="false" customHeight="false" outlineLevel="0" collapsed="false">
      <c r="A9" s="66" t="s">
        <v>273</v>
      </c>
      <c r="B9" s="151"/>
    </row>
    <row r="10" customFormat="false" ht="15.75" hidden="false" customHeight="false" outlineLevel="0" collapsed="false">
      <c r="A10" s="9" t="s">
        <v>268</v>
      </c>
      <c r="B10" s="151" t="s">
        <v>266</v>
      </c>
      <c r="C10" s="152" t="n">
        <v>187</v>
      </c>
      <c r="D10" s="153" t="n">
        <v>3.88888888888889</v>
      </c>
    </row>
    <row r="11" customFormat="false" ht="15.75" hidden="false" customHeight="false" outlineLevel="0" collapsed="false">
      <c r="A11" s="9" t="s">
        <v>274</v>
      </c>
      <c r="B11" s="151" t="s">
        <v>275</v>
      </c>
      <c r="C11" s="55" t="n">
        <v>96701.21</v>
      </c>
      <c r="D11" s="73" t="n">
        <v>4.37420674706582</v>
      </c>
    </row>
    <row r="12" customFormat="false" ht="15.75" hidden="false" customHeight="false" outlineLevel="0" collapsed="false">
      <c r="A12" s="9" t="s">
        <v>276</v>
      </c>
      <c r="B12" s="151" t="s">
        <v>266</v>
      </c>
      <c r="C12" s="152" t="n">
        <v>6</v>
      </c>
      <c r="D12" s="73" t="n">
        <v>500</v>
      </c>
    </row>
    <row r="13" customFormat="false" ht="15.75" hidden="false" customHeight="false" outlineLevel="0" collapsed="false">
      <c r="A13" s="9" t="s">
        <v>277</v>
      </c>
      <c r="B13" s="151" t="s">
        <v>275</v>
      </c>
      <c r="C13" s="73" t="n">
        <v>966</v>
      </c>
      <c r="D13" s="73" t="n">
        <v>100</v>
      </c>
    </row>
    <row r="14" customFormat="false" ht="15.75" hidden="false" customHeight="false" outlineLevel="0" collapsed="false">
      <c r="A14" s="66" t="s">
        <v>278</v>
      </c>
      <c r="B14" s="151"/>
      <c r="C14" s="152"/>
      <c r="D14" s="75"/>
    </row>
    <row r="15" customFormat="false" ht="15.75" hidden="false" customHeight="false" outlineLevel="0" collapsed="false">
      <c r="A15" s="9" t="s">
        <v>268</v>
      </c>
      <c r="B15" s="151" t="s">
        <v>266</v>
      </c>
      <c r="C15" s="152" t="n">
        <v>18104</v>
      </c>
      <c r="D15" s="73" t="n">
        <v>7.53148016155857</v>
      </c>
    </row>
    <row r="16" customFormat="false" ht="15.75" hidden="false" customHeight="false" outlineLevel="0" collapsed="false">
      <c r="A16" s="9" t="s">
        <v>269</v>
      </c>
      <c r="B16" s="151" t="s">
        <v>270</v>
      </c>
      <c r="C16" s="72" t="n">
        <v>490.003956</v>
      </c>
      <c r="D16" s="73" t="n">
        <v>8.09997588353129</v>
      </c>
    </row>
    <row r="17" customFormat="false" ht="15.75" hidden="false" customHeight="false" outlineLevel="0" collapsed="false">
      <c r="A17" s="9" t="s">
        <v>271</v>
      </c>
      <c r="B17" s="151" t="s">
        <v>266</v>
      </c>
      <c r="C17" s="156" t="n">
        <v>1250</v>
      </c>
      <c r="D17" s="73" t="n">
        <v>1.37875101378751</v>
      </c>
    </row>
    <row r="18" customFormat="false" ht="15.75" hidden="false" customHeight="false" outlineLevel="0" collapsed="false">
      <c r="A18" s="9" t="s">
        <v>272</v>
      </c>
      <c r="B18" s="151" t="s">
        <v>270</v>
      </c>
      <c r="C18" s="73" t="n">
        <v>38.5911</v>
      </c>
      <c r="D18" s="73" t="n">
        <v>-5.40183512757494</v>
      </c>
    </row>
    <row r="19" customFormat="false" ht="15.75" hidden="false" customHeight="false" outlineLevel="0" collapsed="false">
      <c r="A19" s="66" t="s">
        <v>279</v>
      </c>
      <c r="B19" s="151"/>
      <c r="C19" s="152"/>
      <c r="D19" s="75"/>
    </row>
    <row r="20" customFormat="false" ht="15.75" hidden="false" customHeight="false" outlineLevel="0" collapsed="false">
      <c r="A20" s="9" t="s">
        <v>280</v>
      </c>
      <c r="B20" s="151" t="s">
        <v>266</v>
      </c>
      <c r="C20" s="152" t="n">
        <v>67491</v>
      </c>
      <c r="D20" s="73" t="n">
        <v>1.79945096382998</v>
      </c>
    </row>
    <row r="21" customFormat="false" ht="15.75" hidden="false" customHeight="false" outlineLevel="0" collapsed="false">
      <c r="A21" s="9" t="s">
        <v>281</v>
      </c>
      <c r="B21" s="151" t="s">
        <v>270</v>
      </c>
      <c r="C21" s="73" t="n">
        <v>64.990478</v>
      </c>
      <c r="D21" s="73" t="n">
        <v>6.38517172836901</v>
      </c>
    </row>
    <row r="22" customFormat="false" ht="15.75" hidden="false" customHeight="false" outlineLevel="0" collapsed="false">
      <c r="A22" s="9" t="s">
        <v>271</v>
      </c>
      <c r="B22" s="151" t="s">
        <v>266</v>
      </c>
      <c r="C22" s="157" t="n">
        <v>4314</v>
      </c>
      <c r="D22" s="73" t="n">
        <v>32.902033271719</v>
      </c>
    </row>
    <row r="23" customFormat="false" ht="15.75" hidden="false" customHeight="false" outlineLevel="0" collapsed="false">
      <c r="A23" s="9" t="s">
        <v>282</v>
      </c>
      <c r="B23" s="151" t="s">
        <v>270</v>
      </c>
      <c r="C23" s="158" t="n">
        <v>5.280238</v>
      </c>
      <c r="D23" s="73" t="n">
        <v>10.6171319778876</v>
      </c>
    </row>
    <row r="24" customFormat="false" ht="15.75" hidden="false" customHeight="false" outlineLevel="0" collapsed="false">
      <c r="A24" s="66" t="s">
        <v>283</v>
      </c>
      <c r="B24" s="151"/>
      <c r="C24" s="152"/>
      <c r="D24" s="75"/>
    </row>
    <row r="25" customFormat="false" ht="15.75" hidden="false" customHeight="false" outlineLevel="0" collapsed="false">
      <c r="A25" s="9" t="s">
        <v>284</v>
      </c>
      <c r="B25" s="151" t="s">
        <v>266</v>
      </c>
      <c r="C25" s="157" t="n">
        <v>1683</v>
      </c>
      <c r="D25" s="73" t="n">
        <v>5.9823677581864</v>
      </c>
    </row>
    <row r="26" customFormat="false" ht="15.75" hidden="false" customHeight="false" outlineLevel="0" collapsed="false">
      <c r="A26" s="9" t="s">
        <v>285</v>
      </c>
      <c r="B26" s="151" t="s">
        <v>270</v>
      </c>
      <c r="C26" s="73" t="n">
        <v>39.510132</v>
      </c>
      <c r="D26" s="73" t="n">
        <v>6.94489895649087</v>
      </c>
    </row>
    <row r="27" customFormat="false" ht="15.75" hidden="false" customHeight="false" outlineLevel="0" collapsed="false">
      <c r="A27" s="9" t="s">
        <v>271</v>
      </c>
      <c r="B27" s="151" t="s">
        <v>266</v>
      </c>
      <c r="C27" s="152" t="n">
        <v>105</v>
      </c>
      <c r="D27" s="73" t="n">
        <v>23.5294117647059</v>
      </c>
    </row>
    <row r="28" customFormat="false" ht="15.75" hidden="false" customHeight="false" outlineLevel="0" collapsed="false">
      <c r="A28" s="124" t="s">
        <v>286</v>
      </c>
      <c r="B28" s="159" t="s">
        <v>270</v>
      </c>
      <c r="C28" s="57" t="n">
        <v>2.69015</v>
      </c>
      <c r="D28" s="57" t="n">
        <v>13.2551677682819</v>
      </c>
    </row>
    <row r="29" customFormat="false" ht="15" hidden="false" customHeight="true" outlineLevel="0" collapsed="false">
      <c r="A29" s="160" t="s">
        <v>287</v>
      </c>
      <c r="B29" s="160"/>
      <c r="C29" s="160"/>
      <c r="D29" s="160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29.12"/>
    <col collapsed="false" customWidth="true" hidden="false" outlineLevel="0" max="2" min="2" style="161" width="12.75"/>
    <col collapsed="false" customWidth="true" hidden="false" outlineLevel="0" max="3" min="3" style="161" width="7.87"/>
    <col collapsed="false" customWidth="false" hidden="false" outlineLevel="0" max="257" min="4" style="161" width="8.99"/>
  </cols>
  <sheetData>
    <row r="1" customFormat="false" ht="14.25" hidden="false" customHeight="true" outlineLevel="0" collapsed="false">
      <c r="A1" s="162" t="s">
        <v>19</v>
      </c>
      <c r="B1" s="162"/>
      <c r="C1" s="162"/>
    </row>
    <row r="2" customFormat="false" ht="25.5" hidden="false" customHeight="true" outlineLevel="0" collapsed="false">
      <c r="A2" s="163"/>
      <c r="B2" s="164" t="s">
        <v>288</v>
      </c>
      <c r="C2" s="165" t="s">
        <v>289</v>
      </c>
    </row>
    <row r="3" customFormat="false" ht="18" hidden="false" customHeight="true" outlineLevel="0" collapsed="false">
      <c r="A3" s="166" t="s">
        <v>290</v>
      </c>
      <c r="B3" s="167" t="n">
        <v>24.66813425</v>
      </c>
      <c r="C3" s="168" t="n">
        <v>5.38</v>
      </c>
      <c r="D3" s="169"/>
    </row>
    <row r="4" customFormat="false" ht="18" hidden="false" customHeight="true" outlineLevel="0" collapsed="false">
      <c r="A4" s="170" t="s">
        <v>291</v>
      </c>
      <c r="B4" s="171" t="n">
        <v>0.12120263</v>
      </c>
      <c r="C4" s="172" t="n">
        <v>15.78</v>
      </c>
      <c r="D4" s="169"/>
    </row>
    <row r="5" customFormat="false" ht="18" hidden="false" customHeight="true" outlineLevel="0" collapsed="false">
      <c r="A5" s="170" t="s">
        <v>292</v>
      </c>
      <c r="B5" s="171" t="n">
        <v>19.29853636</v>
      </c>
      <c r="C5" s="172" t="n">
        <v>2.1</v>
      </c>
      <c r="D5" s="169"/>
    </row>
    <row r="6" customFormat="false" ht="18" hidden="false" customHeight="true" outlineLevel="0" collapsed="false">
      <c r="A6" s="173" t="s">
        <v>293</v>
      </c>
      <c r="B6" s="171" t="n">
        <v>19.22301765</v>
      </c>
      <c r="C6" s="172" t="n">
        <v>1.43</v>
      </c>
      <c r="D6" s="169"/>
    </row>
    <row r="7" customFormat="false" ht="18" hidden="false" customHeight="true" outlineLevel="0" collapsed="false">
      <c r="A7" s="173" t="s">
        <v>294</v>
      </c>
      <c r="B7" s="171" t="n">
        <v>1.78264945</v>
      </c>
      <c r="C7" s="172" t="n">
        <v>6.56</v>
      </c>
      <c r="D7" s="169"/>
    </row>
    <row r="8" customFormat="false" ht="18" hidden="false" customHeight="true" outlineLevel="0" collapsed="false">
      <c r="A8" s="174" t="s">
        <v>295</v>
      </c>
      <c r="B8" s="171" t="n">
        <v>0.16254598</v>
      </c>
      <c r="C8" s="172" t="n">
        <v>25.48</v>
      </c>
      <c r="D8" s="169"/>
    </row>
    <row r="9" customFormat="false" ht="18" hidden="false" customHeight="true" outlineLevel="0" collapsed="false">
      <c r="A9" s="174" t="s">
        <v>296</v>
      </c>
      <c r="B9" s="171" t="n">
        <v>0.18995276</v>
      </c>
      <c r="C9" s="172" t="n">
        <v>15.2</v>
      </c>
      <c r="D9" s="169"/>
    </row>
    <row r="10" customFormat="false" ht="18" hidden="false" customHeight="true" outlineLevel="0" collapsed="false">
      <c r="A10" s="174" t="s">
        <v>297</v>
      </c>
      <c r="B10" s="171" t="n">
        <v>0.4411732</v>
      </c>
      <c r="C10" s="172" t="n">
        <v>-0.74</v>
      </c>
      <c r="D10" s="169"/>
    </row>
    <row r="11" customFormat="false" ht="18" hidden="false" customHeight="true" outlineLevel="0" collapsed="false">
      <c r="A11" s="174" t="s">
        <v>298</v>
      </c>
      <c r="B11" s="171" t="n">
        <v>1.79398756</v>
      </c>
      <c r="C11" s="172" t="n">
        <v>-6.65</v>
      </c>
      <c r="D11" s="169"/>
    </row>
    <row r="12" customFormat="false" ht="18" hidden="false" customHeight="true" outlineLevel="0" collapsed="false">
      <c r="A12" s="174" t="s">
        <v>299</v>
      </c>
      <c r="B12" s="171" t="n">
        <v>9.46828084</v>
      </c>
      <c r="C12" s="172" t="n">
        <v>36.16</v>
      </c>
      <c r="D12" s="169"/>
    </row>
    <row r="13" customFormat="false" ht="18" hidden="false" customHeight="true" outlineLevel="0" collapsed="false">
      <c r="A13" s="174" t="s">
        <v>300</v>
      </c>
      <c r="B13" s="171" t="n">
        <v>0.62134888</v>
      </c>
      <c r="C13" s="172" t="n">
        <v>1.49</v>
      </c>
      <c r="D13" s="169"/>
    </row>
    <row r="14" customFormat="false" ht="18" hidden="false" customHeight="true" outlineLevel="0" collapsed="false">
      <c r="A14" s="174" t="s">
        <v>301</v>
      </c>
      <c r="B14" s="171" t="n">
        <v>2.63760602</v>
      </c>
      <c r="C14" s="172" t="n">
        <v>-50.47</v>
      </c>
      <c r="D14" s="169"/>
    </row>
    <row r="15" customFormat="false" ht="18" hidden="false" customHeight="true" outlineLevel="0" collapsed="false">
      <c r="A15" s="174" t="s">
        <v>302</v>
      </c>
      <c r="B15" s="171" t="n">
        <v>0.34919559</v>
      </c>
      <c r="C15" s="172" t="n">
        <v>64.4</v>
      </c>
      <c r="D15" s="169"/>
    </row>
    <row r="16" customFormat="false" ht="18" hidden="false" customHeight="true" outlineLevel="0" collapsed="false">
      <c r="A16" s="170" t="s">
        <v>303</v>
      </c>
      <c r="B16" s="171" t="n">
        <v>2.2641601</v>
      </c>
      <c r="C16" s="172" t="n">
        <v>16.99</v>
      </c>
      <c r="D16" s="169"/>
    </row>
    <row r="17" customFormat="false" ht="18" hidden="false" customHeight="true" outlineLevel="0" collapsed="false">
      <c r="A17" s="173" t="s">
        <v>304</v>
      </c>
      <c r="B17" s="171" t="n">
        <v>0.42583395</v>
      </c>
      <c r="C17" s="172" t="n">
        <v>24.07</v>
      </c>
      <c r="D17" s="169"/>
    </row>
    <row r="18" customFormat="false" ht="18" hidden="false" customHeight="true" outlineLevel="0" collapsed="false">
      <c r="A18" s="174" t="s">
        <v>305</v>
      </c>
      <c r="B18" s="171" t="n">
        <v>0.10476387</v>
      </c>
      <c r="C18" s="172" t="n">
        <v>23.58</v>
      </c>
      <c r="D18" s="169"/>
    </row>
    <row r="19" customFormat="false" ht="18" hidden="false" customHeight="true" outlineLevel="0" collapsed="false">
      <c r="A19" s="174" t="s">
        <v>306</v>
      </c>
      <c r="B19" s="171" t="n">
        <v>0.50913505</v>
      </c>
      <c r="C19" s="172" t="n">
        <v>18.66</v>
      </c>
      <c r="D19" s="169"/>
    </row>
    <row r="20" customFormat="false" ht="18" hidden="false" customHeight="true" outlineLevel="0" collapsed="false">
      <c r="A20" s="174" t="s">
        <v>307</v>
      </c>
      <c r="B20" s="171" t="n">
        <v>0.14468626</v>
      </c>
      <c r="C20" s="172" t="n">
        <v>16.73</v>
      </c>
      <c r="D20" s="169"/>
    </row>
    <row r="21" customFormat="false" ht="18" hidden="false" customHeight="true" outlineLevel="0" collapsed="false">
      <c r="A21" s="174" t="s">
        <v>308</v>
      </c>
      <c r="B21" s="171" t="n">
        <v>0.01676271</v>
      </c>
      <c r="C21" s="172" t="n">
        <v>12.77</v>
      </c>
      <c r="D21" s="169"/>
    </row>
    <row r="22" customFormat="false" ht="18" hidden="false" customHeight="true" outlineLevel="0" collapsed="false">
      <c r="A22" s="174" t="s">
        <v>309</v>
      </c>
      <c r="B22" s="171" t="n">
        <v>0.09832738</v>
      </c>
      <c r="C22" s="172" t="n">
        <v>13.57</v>
      </c>
      <c r="D22" s="169"/>
    </row>
    <row r="23" customFormat="false" ht="18" hidden="false" customHeight="true" outlineLevel="0" collapsed="false">
      <c r="A23" s="174" t="s">
        <v>310</v>
      </c>
      <c r="B23" s="171" t="n">
        <v>0.02662216</v>
      </c>
      <c r="C23" s="172" t="n">
        <v>124.71</v>
      </c>
      <c r="D23" s="169"/>
    </row>
    <row r="24" customFormat="false" ht="18" hidden="false" customHeight="true" outlineLevel="0" collapsed="false">
      <c r="A24" s="174" t="s">
        <v>311</v>
      </c>
      <c r="B24" s="171" t="n">
        <v>0.60786177</v>
      </c>
      <c r="C24" s="172" t="n">
        <v>16.81</v>
      </c>
      <c r="D24" s="169"/>
    </row>
    <row r="25" customFormat="false" ht="18" hidden="false" customHeight="true" outlineLevel="0" collapsed="false">
      <c r="A25" s="174" t="s">
        <v>312</v>
      </c>
      <c r="B25" s="171" t="n">
        <v>2.98423516</v>
      </c>
      <c r="C25" s="172" t="n">
        <v>20.93</v>
      </c>
      <c r="D25" s="169"/>
    </row>
    <row r="26" customFormat="false" ht="18" hidden="false" customHeight="true" outlineLevel="0" collapsed="false">
      <c r="A26" s="173" t="s">
        <v>313</v>
      </c>
      <c r="B26" s="171" t="n">
        <v>1.95469483</v>
      </c>
      <c r="C26" s="172" t="n">
        <v>23.5</v>
      </c>
      <c r="D26" s="169"/>
    </row>
    <row r="27" customFormat="false" ht="18" hidden="false" customHeight="true" outlineLevel="0" collapsed="false">
      <c r="A27" s="175" t="s">
        <v>314</v>
      </c>
      <c r="B27" s="176" t="n">
        <v>1.02954033</v>
      </c>
      <c r="C27" s="177" t="n">
        <v>16.33</v>
      </c>
      <c r="D2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13.74"/>
    <col collapsed="false" customWidth="true" hidden="false" outlineLevel="0" max="216" min="8" style="2" width="7.87"/>
    <col collapsed="false" customWidth="false" hidden="false" outlineLevel="0" max="219" min="217" style="2" width="8.99"/>
  </cols>
  <sheetData>
    <row r="1" customFormat="false" ht="21.75" hidden="false" customHeight="true" outlineLevel="0" collapsed="false">
      <c r="A1" s="32" t="s">
        <v>20</v>
      </c>
      <c r="B1" s="32"/>
      <c r="C1" s="32"/>
    </row>
    <row r="2" customFormat="false" ht="22.5" hidden="false" customHeight="true" outlineLevel="0" collapsed="false">
      <c r="A2" s="178" t="s">
        <v>315</v>
      </c>
      <c r="B2" s="36" t="s">
        <v>316</v>
      </c>
      <c r="C2" s="36" t="s">
        <v>26</v>
      </c>
    </row>
    <row r="3" customFormat="false" ht="15.75" hidden="false" customHeight="false" outlineLevel="0" collapsed="false">
      <c r="A3" s="69" t="s">
        <v>317</v>
      </c>
      <c r="B3" s="179" t="n">
        <v>100.93737293</v>
      </c>
      <c r="C3" s="179" t="n">
        <v>101.95027764</v>
      </c>
      <c r="E3" s="180"/>
      <c r="F3" s="180"/>
      <c r="G3" s="181"/>
    </row>
    <row r="4" customFormat="false" ht="15" hidden="false" customHeight="true" outlineLevel="0" collapsed="false">
      <c r="A4" s="182" t="s">
        <v>318</v>
      </c>
      <c r="B4" s="183" t="n">
        <v>98.55910951</v>
      </c>
      <c r="C4" s="183" t="n">
        <v>101.01324607</v>
      </c>
      <c r="E4" s="180"/>
      <c r="F4" s="180"/>
      <c r="G4" s="181"/>
      <c r="HA4" s="1"/>
      <c r="HB4" s="1"/>
      <c r="HC4" s="1"/>
      <c r="HD4" s="1"/>
      <c r="HE4" s="1"/>
      <c r="HF4" s="1"/>
      <c r="HG4" s="1"/>
      <c r="HH4" s="1"/>
    </row>
    <row r="5" customFormat="false" ht="15" hidden="false" customHeight="true" outlineLevel="0" collapsed="false">
      <c r="A5" s="9" t="s">
        <v>319</v>
      </c>
      <c r="B5" s="183" t="n">
        <v>103.05865455</v>
      </c>
      <c r="C5" s="183" t="n">
        <v>102.68238672</v>
      </c>
      <c r="E5" s="180"/>
      <c r="F5" s="180"/>
      <c r="G5" s="181"/>
      <c r="HA5" s="1"/>
      <c r="HB5" s="1"/>
      <c r="HC5" s="1"/>
      <c r="HD5" s="1"/>
      <c r="HE5" s="1"/>
      <c r="HF5" s="1"/>
      <c r="HG5" s="1"/>
      <c r="HH5" s="1"/>
    </row>
    <row r="6" customFormat="false" ht="15" hidden="false" customHeight="true" outlineLevel="0" collapsed="false">
      <c r="A6" s="9" t="s">
        <v>320</v>
      </c>
      <c r="B6" s="183" t="n">
        <v>104.09495319</v>
      </c>
      <c r="C6" s="183" t="n">
        <v>109.44353131</v>
      </c>
      <c r="E6" s="180"/>
      <c r="F6" s="180"/>
      <c r="G6" s="181"/>
      <c r="HA6" s="1"/>
      <c r="HB6" s="1"/>
      <c r="HC6" s="1"/>
      <c r="HD6" s="1"/>
      <c r="HE6" s="1"/>
      <c r="HF6" s="1"/>
      <c r="HG6" s="1"/>
      <c r="HH6" s="1"/>
    </row>
    <row r="7" customFormat="false" ht="15" hidden="false" customHeight="true" outlineLevel="0" collapsed="false">
      <c r="A7" s="9" t="s">
        <v>321</v>
      </c>
      <c r="B7" s="183" t="n">
        <v>88.65705122</v>
      </c>
      <c r="C7" s="183" t="n">
        <v>91.63812923</v>
      </c>
      <c r="E7" s="180"/>
      <c r="F7" s="180"/>
      <c r="G7" s="181"/>
      <c r="HA7" s="1"/>
      <c r="HB7" s="1"/>
      <c r="HC7" s="1"/>
      <c r="HD7" s="1"/>
      <c r="HE7" s="1"/>
      <c r="HF7" s="1"/>
      <c r="HG7" s="1"/>
      <c r="HH7" s="1"/>
    </row>
    <row r="8" customFormat="false" ht="15" hidden="false" customHeight="true" outlineLevel="0" collapsed="false">
      <c r="A8" s="182" t="s">
        <v>322</v>
      </c>
      <c r="B8" s="183" t="n">
        <v>100.47229205</v>
      </c>
      <c r="C8" s="183" t="n">
        <v>100.60176558</v>
      </c>
      <c r="E8" s="180"/>
      <c r="F8" s="180"/>
      <c r="G8" s="18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</row>
    <row r="9" customFormat="false" ht="15" hidden="false" customHeight="true" outlineLevel="0" collapsed="false">
      <c r="A9" s="182" t="s">
        <v>323</v>
      </c>
      <c r="B9" s="183" t="n">
        <v>100.90766223</v>
      </c>
      <c r="C9" s="183" t="n">
        <v>101.98208374</v>
      </c>
      <c r="E9" s="180"/>
      <c r="F9" s="180"/>
      <c r="G9" s="18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</row>
    <row r="10" customFormat="false" ht="15" hidden="false" customHeight="true" outlineLevel="0" collapsed="false">
      <c r="A10" s="182" t="s">
        <v>324</v>
      </c>
      <c r="B10" s="183" t="n">
        <v>100.98787287</v>
      </c>
      <c r="C10" s="183" t="n">
        <v>100.86701301</v>
      </c>
      <c r="E10" s="180"/>
      <c r="F10" s="180"/>
      <c r="G10" s="18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</row>
    <row r="11" customFormat="false" ht="15" hidden="false" customHeight="true" outlineLevel="0" collapsed="false">
      <c r="A11" s="182" t="s">
        <v>325</v>
      </c>
      <c r="B11" s="183" t="n">
        <v>102.50067268</v>
      </c>
      <c r="C11" s="183" t="n">
        <v>101.37766522</v>
      </c>
      <c r="E11" s="180"/>
      <c r="F11" s="180"/>
      <c r="G11" s="18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</row>
    <row r="12" customFormat="false" ht="15" hidden="false" customHeight="true" outlineLevel="0" collapsed="false">
      <c r="A12" s="182" t="s">
        <v>326</v>
      </c>
      <c r="B12" s="183" t="n">
        <v>100.72283932</v>
      </c>
      <c r="C12" s="184" t="n">
        <v>101.07786019</v>
      </c>
      <c r="E12" s="180"/>
      <c r="F12" s="180"/>
      <c r="G12" s="18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</row>
    <row r="13" customFormat="false" ht="15" hidden="false" customHeight="true" outlineLevel="0" collapsed="false">
      <c r="A13" s="182" t="s">
        <v>327</v>
      </c>
      <c r="B13" s="183" t="n">
        <v>109.14508691</v>
      </c>
      <c r="C13" s="183" t="n">
        <v>110.73983801</v>
      </c>
      <c r="E13" s="180"/>
      <c r="F13" s="180"/>
      <c r="G13" s="18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</row>
    <row r="14" customFormat="false" ht="15" hidden="false" customHeight="true" outlineLevel="0" collapsed="false">
      <c r="A14" s="182" t="s">
        <v>328</v>
      </c>
      <c r="B14" s="183" t="n">
        <v>99.68658507</v>
      </c>
      <c r="C14" s="183" t="n">
        <v>99.65510478</v>
      </c>
      <c r="E14" s="180"/>
      <c r="F14" s="180"/>
      <c r="G14" s="18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</row>
    <row r="15" customFormat="false" ht="14.1" hidden="false" customHeight="true" outlineLevel="0" collapsed="false">
      <c r="A15" s="162" t="s">
        <v>329</v>
      </c>
      <c r="B15" s="185" t="n">
        <v>100.06309957</v>
      </c>
      <c r="C15" s="185" t="n">
        <v>100.97798064</v>
      </c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D15" s="1"/>
      <c r="HE15" s="1"/>
      <c r="HF15" s="1"/>
      <c r="HG15" s="1"/>
      <c r="HH15" s="1"/>
      <c r="HI15" s="1"/>
      <c r="HJ15" s="1"/>
      <c r="HK15" s="1"/>
    </row>
    <row r="16" customFormat="false" ht="15.75" hidden="false" customHeight="false" outlineLevel="0" collapsed="false">
      <c r="A16" s="66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D16" s="1"/>
      <c r="HE16" s="1"/>
      <c r="HF16" s="1"/>
      <c r="HG16" s="1"/>
      <c r="HH16" s="1"/>
      <c r="HI16" s="1"/>
      <c r="HJ16" s="1"/>
      <c r="HK16" s="1"/>
    </row>
    <row r="17" customFormat="false" ht="15.75" hidden="false" customHeight="false" outlineLevel="0" collapsed="false">
      <c r="GS17" s="1"/>
      <c r="GT17" s="1"/>
      <c r="GU17" s="1"/>
      <c r="GV17" s="1"/>
      <c r="GW17" s="1"/>
      <c r="GX17" s="1"/>
      <c r="GY17" s="1"/>
      <c r="GZ17" s="1"/>
      <c r="HD17" s="1"/>
      <c r="HE17" s="1"/>
      <c r="HF17" s="1"/>
      <c r="HG17" s="1"/>
      <c r="HH17" s="1"/>
      <c r="HI17" s="1"/>
      <c r="HJ17" s="1"/>
      <c r="HK17" s="1"/>
    </row>
    <row r="18" customFormat="false" ht="15.75" hidden="false" customHeight="false" outlineLevel="0" collapsed="false">
      <c r="A18" s="66"/>
      <c r="GS18" s="1"/>
      <c r="GT18" s="1"/>
      <c r="GU18" s="1"/>
      <c r="GV18" s="1"/>
      <c r="GW18" s="1"/>
      <c r="GX18" s="1"/>
      <c r="GY18" s="1"/>
      <c r="GZ18" s="1"/>
      <c r="HD18" s="1"/>
      <c r="HE18" s="1"/>
      <c r="HF18" s="1"/>
      <c r="HG18" s="1"/>
      <c r="HH18" s="1"/>
      <c r="HI18" s="1"/>
      <c r="HJ18" s="1"/>
      <c r="HK18" s="1"/>
    </row>
    <row r="19" customFormat="false" ht="15.75" hidden="false" customHeight="true" outlineLevel="0" collapsed="false">
      <c r="B19" s="186" t="s">
        <v>38</v>
      </c>
      <c r="GS19" s="1"/>
      <c r="GT19" s="1"/>
      <c r="GU19" s="1"/>
      <c r="GV19" s="1"/>
      <c r="GW19" s="1"/>
      <c r="GX19" s="1"/>
      <c r="GY19" s="1"/>
      <c r="GZ19" s="1"/>
      <c r="HD19" s="1"/>
      <c r="HE19" s="1"/>
      <c r="HF19" s="1"/>
      <c r="HG19" s="1"/>
      <c r="HH19" s="1"/>
      <c r="HI19" s="1"/>
      <c r="HJ19" s="1"/>
      <c r="HK19" s="1"/>
    </row>
    <row r="20" customFormat="false" ht="15.75" hidden="false" customHeight="false" outlineLevel="0" collapsed="false">
      <c r="GS20" s="1"/>
      <c r="GT20" s="1"/>
      <c r="GU20" s="1"/>
      <c r="GV20" s="1"/>
      <c r="GW20" s="1"/>
      <c r="GX20" s="1"/>
      <c r="GY20" s="1"/>
      <c r="GZ20" s="1"/>
      <c r="HD20" s="1"/>
      <c r="HE20" s="1"/>
      <c r="HF20" s="1"/>
      <c r="HG20" s="1"/>
      <c r="HH20" s="1"/>
      <c r="HI20" s="1"/>
      <c r="HJ20" s="1"/>
      <c r="HK20" s="1"/>
    </row>
    <row r="21" customFormat="false" ht="15.75" hidden="false" customHeight="false" outlineLevel="0" collapsed="false">
      <c r="GS21" s="1"/>
      <c r="GT21" s="1"/>
      <c r="GU21" s="1"/>
      <c r="GV21" s="1"/>
      <c r="GW21" s="1"/>
      <c r="GX21" s="1"/>
      <c r="GY21" s="1"/>
      <c r="GZ21" s="1"/>
      <c r="HD21" s="1"/>
      <c r="HE21" s="1"/>
      <c r="HF21" s="1"/>
      <c r="HG21" s="1"/>
      <c r="HH21" s="1"/>
      <c r="HI21" s="1"/>
      <c r="HJ21" s="1"/>
      <c r="HK21" s="1"/>
    </row>
    <row r="22" customFormat="false" ht="15.75" hidden="false" customHeight="false" outlineLevel="0" collapsed="false">
      <c r="GS22" s="1"/>
      <c r="GT22" s="1"/>
      <c r="GU22" s="1"/>
      <c r="GV22" s="1"/>
      <c r="GW22" s="1"/>
      <c r="GX22" s="1"/>
      <c r="GY22" s="1"/>
      <c r="GZ22" s="1"/>
      <c r="HD22" s="1"/>
      <c r="HE22" s="1"/>
      <c r="HF22" s="1"/>
      <c r="HG22" s="1"/>
      <c r="HH22" s="1"/>
      <c r="HI22" s="1"/>
      <c r="HJ22" s="1"/>
      <c r="HK22" s="1"/>
    </row>
    <row r="23" customFormat="false" ht="15.75" hidden="false" customHeight="false" outlineLevel="0" collapsed="false"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</row>
    <row r="24" customFormat="false" ht="15.75" hidden="false" customHeight="false" outlineLevel="0" collapsed="false"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</row>
    <row r="25" customFormat="false" ht="15.75" hidden="false" customHeight="false" outlineLevel="0" collapsed="false"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</row>
    <row r="26" customFormat="false" ht="15.75" hidden="false" customHeight="false" outlineLevel="0" collapsed="false"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</row>
    <row r="27" customFormat="false" ht="15.75" hidden="false" customHeight="false" outlineLevel="0" collapsed="false"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</row>
    <row r="28" customFormat="false" ht="15.75" hidden="false" customHeight="false" outlineLevel="0" collapsed="false"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</row>
    <row r="29" customFormat="false" ht="15.75" hidden="false" customHeight="false" outlineLevel="0" collapsed="false"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</row>
    <row r="30" customFormat="false" ht="15.75" hidden="false" customHeight="false" outlineLevel="0" collapsed="false"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</row>
    <row r="31" customFormat="false" ht="15.75" hidden="false" customHeight="false" outlineLevel="0" collapsed="false"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</row>
    <row r="32" customFormat="false" ht="15.75" hidden="false" customHeight="false" outlineLevel="0" collapsed="false"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</row>
    <row r="33" customFormat="false" ht="15.75" hidden="false" customHeight="false" outlineLevel="0" collapsed="false"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</row>
    <row r="34" customFormat="false" ht="15.75" hidden="false" customHeight="false" outlineLevel="0" collapsed="false"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</row>
    <row r="35" customFormat="false" ht="15.75" hidden="false" customHeight="false" outlineLevel="0" collapsed="false"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</row>
    <row r="36" customFormat="false" ht="15.75" hidden="false" customHeight="false" outlineLevel="0" collapsed="false"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</row>
    <row r="37" customFormat="false" ht="15.75" hidden="false" customHeight="false" outlineLevel="0" collapsed="false"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</row>
    <row r="38" customFormat="false" ht="15.75" hidden="false" customHeight="false" outlineLevel="0" collapsed="false"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</row>
    <row r="39" customFormat="false" ht="15.75" hidden="false" customHeight="false" outlineLevel="0" collapsed="false"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</row>
    <row r="40" customFormat="false" ht="15.75" hidden="false" customHeight="false" outlineLevel="0" collapsed="false"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</row>
    <row r="41" customFormat="false" ht="15.75" hidden="false" customHeight="false" outlineLevel="0" collapsed="false"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</row>
    <row r="42" customFormat="false" ht="15.75" hidden="false" customHeight="false" outlineLevel="0" collapsed="false"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</row>
    <row r="43" customFormat="false" ht="15.75" hidden="false" customHeight="false" outlineLevel="0" collapsed="false">
      <c r="HF43" s="1"/>
      <c r="HG43" s="1"/>
      <c r="HH43" s="1"/>
      <c r="HI43" s="1"/>
      <c r="HJ43" s="1"/>
      <c r="HK43" s="1"/>
    </row>
    <row r="44" customFormat="false" ht="15.75" hidden="false" customHeight="false" outlineLevel="0" collapsed="false">
      <c r="HI44" s="1"/>
      <c r="HJ44" s="1"/>
      <c r="HK44" s="1"/>
    </row>
    <row r="45" customFormat="false" ht="15.75" hidden="false" customHeight="false" outlineLevel="0" collapsed="false">
      <c r="HI45" s="1"/>
      <c r="HJ45" s="1"/>
      <c r="HK45" s="1"/>
    </row>
    <row r="46" customFormat="false" ht="15.75" hidden="false" customHeight="false" outlineLevel="0" collapsed="false">
      <c r="HI46" s="1"/>
      <c r="HJ46" s="1"/>
      <c r="HK46" s="1"/>
    </row>
    <row r="47" customFormat="false" ht="15.75" hidden="false" customHeight="false" outlineLevel="0" collapsed="false">
      <c r="HI47" s="1"/>
      <c r="HJ47" s="1"/>
      <c r="HK47" s="1"/>
    </row>
    <row r="48" customFormat="false" ht="15.75" hidden="false" customHeight="false" outlineLevel="0" collapsed="false">
      <c r="HI48" s="1"/>
      <c r="HJ48" s="1"/>
      <c r="HK48" s="1"/>
    </row>
    <row r="49" customFormat="false" ht="15.75" hidden="false" customHeight="false" outlineLevel="0" collapsed="false">
      <c r="HI49" s="1"/>
      <c r="HJ49" s="1"/>
      <c r="HK49" s="1"/>
    </row>
    <row r="50" customFormat="false" ht="15.75" hidden="false" customHeight="false" outlineLevel="0" collapsed="false">
      <c r="HI50" s="1"/>
      <c r="HJ50" s="1"/>
      <c r="HK50" s="1"/>
    </row>
    <row r="51" customFormat="false" ht="15.75" hidden="false" customHeight="false" outlineLevel="0" collapsed="false">
      <c r="HI51" s="1"/>
      <c r="HJ51" s="1"/>
      <c r="HK51" s="1"/>
    </row>
    <row r="52" customFormat="false" ht="15.75" hidden="false" customHeight="false" outlineLevel="0" collapsed="false">
      <c r="HI52" s="1"/>
      <c r="HJ52" s="1"/>
      <c r="HK52" s="1"/>
    </row>
    <row r="53" customFormat="false" ht="15.75" hidden="false" customHeight="false" outlineLevel="0" collapsed="false">
      <c r="HI53" s="1"/>
      <c r="HJ53" s="1"/>
      <c r="HK53" s="1"/>
    </row>
    <row r="54" customFormat="false" ht="15.75" hidden="false" customHeight="false" outlineLevel="0" collapsed="false">
      <c r="HI54" s="1"/>
      <c r="HJ54" s="1"/>
      <c r="HK54" s="1"/>
    </row>
    <row r="55" customFormat="false" ht="15.75" hidden="false" customHeight="false" outlineLevel="0" collapsed="false">
      <c r="HI55" s="1"/>
      <c r="HJ55" s="1"/>
      <c r="HK55" s="1"/>
    </row>
    <row r="56" customFormat="false" ht="15.75" hidden="false" customHeight="false" outlineLevel="0" collapsed="false">
      <c r="HI56" s="1"/>
      <c r="HJ56" s="1"/>
      <c r="HK56" s="1"/>
    </row>
    <row r="57" customFormat="false" ht="15.75" hidden="false" customHeight="false" outlineLevel="0" collapsed="false">
      <c r="HI57" s="1"/>
      <c r="HJ57" s="1"/>
      <c r="HK57" s="1"/>
    </row>
    <row r="58" customFormat="false" ht="15.75" hidden="false" customHeight="false" outlineLevel="0" collapsed="false">
      <c r="HI58" s="1"/>
      <c r="HJ58" s="1"/>
      <c r="HK58" s="1"/>
    </row>
    <row r="59" customFormat="false" ht="15.75" hidden="false" customHeight="false" outlineLevel="0" collapsed="false">
      <c r="HI59" s="1"/>
      <c r="HJ59" s="1"/>
      <c r="HK59" s="1"/>
    </row>
    <row r="60" customFormat="false" ht="15.75" hidden="false" customHeight="false" outlineLevel="0" collapsed="false">
      <c r="HI60" s="1"/>
      <c r="HJ60" s="1"/>
      <c r="HK60" s="1"/>
    </row>
    <row r="61" customFormat="false" ht="15.75" hidden="false" customHeight="false" outlineLevel="0" collapsed="false">
      <c r="HI61" s="1"/>
      <c r="HJ61" s="1"/>
      <c r="HK61" s="1"/>
    </row>
    <row r="62" customFormat="false" ht="15.75" hidden="false" customHeight="false" outlineLevel="0" collapsed="false">
      <c r="HI62" s="1"/>
      <c r="HJ62" s="1"/>
      <c r="HK62" s="1"/>
    </row>
    <row r="63" customFormat="false" ht="15.75" hidden="false" customHeight="false" outlineLevel="0" collapsed="false">
      <c r="HI63" s="1"/>
      <c r="HJ63" s="1"/>
      <c r="HK63" s="1"/>
    </row>
    <row r="64" customFormat="false" ht="15.75" hidden="false" customHeight="false" outlineLevel="0" collapsed="false">
      <c r="HI64" s="1"/>
      <c r="HJ64" s="1"/>
      <c r="HK64" s="1"/>
    </row>
    <row r="65" customFormat="false" ht="15.75" hidden="false" customHeight="false" outlineLevel="0" collapsed="false">
      <c r="HI65" s="1"/>
      <c r="HJ65" s="1"/>
      <c r="HK65" s="1"/>
    </row>
    <row r="66" customFormat="false" ht="15.75" hidden="false" customHeight="false" outlineLevel="0" collapsed="false">
      <c r="HI66" s="1"/>
      <c r="HJ66" s="1"/>
      <c r="HK66" s="1"/>
    </row>
    <row r="67" customFormat="false" ht="15.75" hidden="false" customHeight="false" outlineLevel="0" collapsed="false">
      <c r="HI67" s="1"/>
      <c r="HJ67" s="1"/>
      <c r="HK67" s="1"/>
    </row>
    <row r="68" customFormat="false" ht="15.75" hidden="false" customHeight="false" outlineLevel="0" collapsed="false">
      <c r="HI68" s="1"/>
      <c r="HJ68" s="1"/>
      <c r="HK68" s="1"/>
    </row>
    <row r="69" customFormat="false" ht="15.75" hidden="false" customHeight="false" outlineLevel="0" collapsed="false">
      <c r="HI69" s="1"/>
      <c r="HJ69" s="1"/>
      <c r="HK69" s="1"/>
    </row>
    <row r="70" customFormat="false" ht="15.75" hidden="false" customHeight="false" outlineLevel="0" collapsed="false">
      <c r="HI70" s="1"/>
      <c r="HJ70" s="1"/>
      <c r="HK70" s="1"/>
    </row>
    <row r="71" customFormat="false" ht="15.75" hidden="false" customHeight="false" outlineLevel="0" collapsed="false">
      <c r="HI71" s="1"/>
      <c r="HJ71" s="1"/>
      <c r="HK71" s="1"/>
    </row>
    <row r="72" customFormat="false" ht="15.75" hidden="false" customHeight="false" outlineLevel="0" collapsed="false">
      <c r="HI72" s="1"/>
      <c r="HJ72" s="1"/>
      <c r="HK72" s="1"/>
    </row>
    <row r="73" customFormat="false" ht="15.75" hidden="false" customHeight="false" outlineLevel="0" collapsed="false">
      <c r="HI73" s="1"/>
      <c r="HJ73" s="1"/>
      <c r="HK73" s="1"/>
    </row>
    <row r="74" customFormat="false" ht="15.75" hidden="false" customHeight="false" outlineLevel="0" collapsed="false">
      <c r="HI74" s="1"/>
      <c r="HJ74" s="1"/>
      <c r="HK74" s="1"/>
    </row>
    <row r="75" customFormat="false" ht="15.75" hidden="false" customHeight="false" outlineLevel="0" collapsed="false">
      <c r="HI75" s="1"/>
      <c r="HJ75" s="1"/>
      <c r="HK75" s="1"/>
    </row>
    <row r="76" customFormat="false" ht="15.75" hidden="false" customHeight="false" outlineLevel="0" collapsed="false">
      <c r="HI76" s="1"/>
      <c r="HJ76" s="1"/>
      <c r="HK76" s="1"/>
    </row>
    <row r="77" customFormat="false" ht="15.75" hidden="false" customHeight="false" outlineLevel="0" collapsed="false">
      <c r="HI77" s="1"/>
      <c r="HJ77" s="1"/>
      <c r="HK77" s="1"/>
    </row>
    <row r="78" customFormat="false" ht="15.75" hidden="false" customHeight="false" outlineLevel="0" collapsed="false">
      <c r="HI78" s="1"/>
      <c r="HJ78" s="1"/>
      <c r="HK78" s="1"/>
    </row>
    <row r="79" customFormat="false" ht="15.75" hidden="false" customHeight="false" outlineLevel="0" collapsed="false">
      <c r="HI79" s="1"/>
      <c r="HJ79" s="1"/>
      <c r="HK79" s="1"/>
    </row>
    <row r="80" customFormat="false" ht="15.75" hidden="false" customHeight="false" outlineLevel="0" collapsed="false">
      <c r="HI80" s="1"/>
      <c r="HJ80" s="1"/>
      <c r="HK80" s="1"/>
    </row>
    <row r="81" customFormat="false" ht="15.75" hidden="false" customHeight="false" outlineLevel="0" collapsed="false">
      <c r="HI81" s="1"/>
      <c r="HJ81" s="1"/>
      <c r="HK81" s="1"/>
    </row>
    <row r="82" customFormat="false" ht="15.75" hidden="false" customHeight="false" outlineLevel="0" collapsed="false">
      <c r="HI82" s="1"/>
      <c r="HJ82" s="1"/>
      <c r="HK82" s="1"/>
    </row>
    <row r="83" customFormat="false" ht="15.75" hidden="false" customHeight="false" outlineLevel="0" collapsed="false">
      <c r="HI83" s="1"/>
      <c r="HJ83" s="1"/>
      <c r="HK83" s="1"/>
    </row>
    <row r="84" customFormat="false" ht="15.75" hidden="false" customHeight="false" outlineLevel="0" collapsed="false">
      <c r="HI84" s="1"/>
      <c r="HJ84" s="1"/>
      <c r="HK84" s="1"/>
    </row>
    <row r="85" customFormat="false" ht="15.75" hidden="false" customHeight="false" outlineLevel="0" collapsed="false">
      <c r="HI85" s="1"/>
      <c r="HJ85" s="1"/>
      <c r="HK85" s="1"/>
    </row>
    <row r="86" customFormat="false" ht="15.75" hidden="false" customHeight="false" outlineLevel="0" collapsed="false">
      <c r="HI86" s="1"/>
      <c r="HJ86" s="1"/>
      <c r="HK86" s="1"/>
    </row>
    <row r="87" customFormat="false" ht="15.75" hidden="false" customHeight="false" outlineLevel="0" collapsed="false">
      <c r="HI87" s="1"/>
      <c r="HJ87" s="1"/>
      <c r="HK87" s="1"/>
    </row>
    <row r="88" customFormat="false" ht="15.75" hidden="false" customHeight="false" outlineLevel="0" collapsed="false">
      <c r="HI88" s="1"/>
      <c r="HJ88" s="1"/>
      <c r="HK88" s="1"/>
    </row>
    <row r="89" customFormat="false" ht="15.75" hidden="false" customHeight="false" outlineLevel="0" collapsed="false">
      <c r="HI89" s="1"/>
      <c r="HJ89" s="1"/>
      <c r="HK89" s="1"/>
    </row>
    <row r="90" customFormat="false" ht="15.75" hidden="false" customHeight="false" outlineLevel="0" collapsed="false">
      <c r="HI90" s="1"/>
      <c r="HJ90" s="1"/>
      <c r="HK90" s="1"/>
    </row>
    <row r="91" customFormat="false" ht="15.75" hidden="false" customHeight="false" outlineLevel="0" collapsed="false">
      <c r="HI91" s="1"/>
      <c r="HJ91" s="1"/>
      <c r="HK91" s="1"/>
    </row>
    <row r="92" customFormat="false" ht="15.75" hidden="false" customHeight="false" outlineLevel="0" collapsed="false">
      <c r="HI92" s="1"/>
      <c r="HJ92" s="1"/>
      <c r="HK92" s="1"/>
    </row>
    <row r="93" customFormat="false" ht="15.75" hidden="false" customHeight="false" outlineLevel="0" collapsed="false">
      <c r="HI93" s="1"/>
      <c r="HJ93" s="1"/>
      <c r="HK93" s="1"/>
    </row>
    <row r="94" customFormat="false" ht="15.75" hidden="false" customHeight="false" outlineLevel="0" collapsed="false">
      <c r="HI94" s="1"/>
      <c r="HJ94" s="1"/>
      <c r="HK94" s="1"/>
    </row>
    <row r="95" customFormat="false" ht="15.75" hidden="false" customHeight="false" outlineLevel="0" collapsed="false">
      <c r="HI95" s="1"/>
      <c r="HJ95" s="1"/>
      <c r="HK95" s="1"/>
    </row>
    <row r="96" customFormat="false" ht="15.75" hidden="false" customHeight="false" outlineLevel="0" collapsed="false">
      <c r="HI96" s="1"/>
      <c r="HJ96" s="1"/>
      <c r="HK96" s="1"/>
    </row>
    <row r="97" customFormat="false" ht="15.75" hidden="false" customHeight="false" outlineLevel="0" collapsed="false">
      <c r="HI97" s="1"/>
      <c r="HJ97" s="1"/>
      <c r="HK97" s="1"/>
    </row>
    <row r="98" customFormat="false" ht="15.75" hidden="false" customHeight="false" outlineLevel="0" collapsed="false">
      <c r="HI98" s="1"/>
      <c r="HJ98" s="1"/>
      <c r="HK98" s="1"/>
    </row>
    <row r="99" customFormat="false" ht="15.75" hidden="false" customHeight="false" outlineLevel="0" collapsed="false">
      <c r="HI99" s="1"/>
      <c r="HJ99" s="1"/>
      <c r="HK99" s="1"/>
    </row>
    <row r="100" customFormat="false" ht="15.75" hidden="false" customHeight="false" outlineLevel="0" collapsed="false">
      <c r="HI100" s="1"/>
      <c r="HJ100" s="1"/>
      <c r="HK100" s="1"/>
    </row>
    <row r="101" customFormat="false" ht="15.75" hidden="false" customHeight="false" outlineLevel="0" collapsed="false">
      <c r="HI101" s="1"/>
      <c r="HJ101" s="1"/>
      <c r="HK101" s="1"/>
    </row>
    <row r="102" customFormat="false" ht="15.75" hidden="false" customHeight="false" outlineLevel="0" collapsed="false">
      <c r="HI102" s="1"/>
      <c r="HJ102" s="1"/>
      <c r="HK102" s="1"/>
    </row>
    <row r="103" customFormat="false" ht="15.75" hidden="false" customHeight="false" outlineLevel="0" collapsed="false">
      <c r="HI103" s="1"/>
      <c r="HJ103" s="1"/>
      <c r="HK103" s="1"/>
    </row>
    <row r="104" customFormat="false" ht="15.75" hidden="false" customHeight="false" outlineLevel="0" collapsed="false">
      <c r="HI104" s="1"/>
      <c r="HJ104" s="1"/>
      <c r="HK104" s="1"/>
    </row>
    <row r="105" customFormat="false" ht="15.75" hidden="false" customHeight="false" outlineLevel="0" collapsed="false">
      <c r="HI105" s="1"/>
      <c r="HJ105" s="1"/>
      <c r="HK105" s="1"/>
    </row>
    <row r="106" customFormat="false" ht="15.75" hidden="false" customHeight="false" outlineLevel="0" collapsed="false">
      <c r="HI106" s="1"/>
      <c r="HJ106" s="1"/>
      <c r="HK106" s="1"/>
    </row>
    <row r="107" customFormat="false" ht="15.75" hidden="false" customHeight="false" outlineLevel="0" collapsed="false">
      <c r="HI107" s="1"/>
      <c r="HJ107" s="1"/>
      <c r="HK107" s="1"/>
    </row>
    <row r="108" customFormat="false" ht="15.75" hidden="false" customHeight="false" outlineLevel="0" collapsed="false">
      <c r="HI108" s="1"/>
      <c r="HJ108" s="1"/>
      <c r="HK108" s="1"/>
    </row>
    <row r="109" customFormat="false" ht="15.75" hidden="false" customHeight="false" outlineLevel="0" collapsed="false">
      <c r="HI109" s="1"/>
      <c r="HJ109" s="1"/>
      <c r="HK109" s="1"/>
    </row>
    <row r="110" customFormat="false" ht="15.75" hidden="false" customHeight="false" outlineLevel="0" collapsed="false">
      <c r="HI110" s="1"/>
      <c r="HJ110" s="1"/>
      <c r="HK110" s="1"/>
    </row>
    <row r="111" customFormat="false" ht="15.75" hidden="false" customHeight="false" outlineLevel="0" collapsed="false">
      <c r="HI111" s="1"/>
      <c r="HJ111" s="1"/>
      <c r="HK111" s="1"/>
    </row>
    <row r="112" customFormat="false" ht="15.75" hidden="false" customHeight="false" outlineLevel="0" collapsed="false">
      <c r="HI112" s="1"/>
      <c r="HJ112" s="1"/>
      <c r="HK112" s="1"/>
    </row>
    <row r="113" customFormat="false" ht="15.75" hidden="false" customHeight="false" outlineLevel="0" collapsed="false">
      <c r="HI113" s="1"/>
      <c r="HJ113" s="1"/>
      <c r="HK113" s="1"/>
    </row>
    <row r="114" customFormat="false" ht="15.75" hidden="false" customHeight="false" outlineLevel="0" collapsed="false">
      <c r="HI114" s="1"/>
      <c r="HJ114" s="1"/>
      <c r="HK114" s="1"/>
    </row>
    <row r="115" customFormat="false" ht="15.75" hidden="false" customHeight="false" outlineLevel="0" collapsed="false">
      <c r="HI115" s="1"/>
      <c r="HJ115" s="1"/>
      <c r="HK115" s="1"/>
    </row>
    <row r="116" customFormat="false" ht="15.75" hidden="false" customHeight="false" outlineLevel="0" collapsed="false">
      <c r="HI116" s="1"/>
      <c r="HJ116" s="1"/>
      <c r="HK116" s="1"/>
    </row>
    <row r="117" customFormat="false" ht="15.75" hidden="false" customHeight="false" outlineLevel="0" collapsed="false">
      <c r="HI117" s="1"/>
      <c r="HJ117" s="1"/>
      <c r="HK117" s="1"/>
    </row>
    <row r="118" customFormat="false" ht="15.75" hidden="false" customHeight="false" outlineLevel="0" collapsed="false">
      <c r="HI118" s="1"/>
      <c r="HJ118" s="1"/>
      <c r="HK118" s="1"/>
    </row>
    <row r="119" customFormat="false" ht="15.75" hidden="false" customHeight="false" outlineLevel="0" collapsed="false">
      <c r="HI119" s="1"/>
      <c r="HJ119" s="1"/>
      <c r="HK119" s="1"/>
    </row>
    <row r="120" customFormat="false" ht="15.75" hidden="false" customHeight="false" outlineLevel="0" collapsed="false">
      <c r="HI120" s="1"/>
      <c r="HJ120" s="1"/>
      <c r="HK120" s="1"/>
    </row>
    <row r="121" customFormat="false" ht="15.75" hidden="false" customHeight="false" outlineLevel="0" collapsed="false">
      <c r="HI121" s="1"/>
      <c r="HJ121" s="1"/>
      <c r="HK121" s="1"/>
    </row>
  </sheetData>
  <mergeCells count="1">
    <mergeCell ref="A1:C1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24"/>
    <col collapsed="false" customWidth="true" hidden="false" outlineLevel="0" max="232" min="2" style="2" width="7.99"/>
  </cols>
  <sheetData>
    <row r="1" customFormat="false" ht="17.25" hidden="false" customHeight="true" outlineLevel="0" collapsed="false">
      <c r="A1" s="162" t="s">
        <v>21</v>
      </c>
      <c r="B1" s="70"/>
      <c r="C1" s="142"/>
    </row>
    <row r="2" customFormat="false" ht="15.75" hidden="false" customHeight="false" outlineLevel="0" collapsed="false">
      <c r="A2" s="178" t="s">
        <v>315</v>
      </c>
      <c r="B2" s="119" t="s">
        <v>316</v>
      </c>
    </row>
    <row r="3" customFormat="false" ht="15.75" hidden="false" customHeight="false" outlineLevel="0" collapsed="false">
      <c r="A3" s="66" t="s">
        <v>330</v>
      </c>
      <c r="B3" s="187" t="n">
        <v>104.6</v>
      </c>
    </row>
    <row r="4" customFormat="false" ht="15.75" hidden="false" customHeight="false" outlineLevel="0" collapsed="false">
      <c r="A4" s="142" t="s">
        <v>331</v>
      </c>
      <c r="B4" s="188" t="n">
        <v>102.2266</v>
      </c>
    </row>
    <row r="5" customFormat="false" ht="15.75" hidden="false" customHeight="false" outlineLevel="0" collapsed="false">
      <c r="A5" s="142" t="s">
        <v>332</v>
      </c>
      <c r="B5" s="188" t="n">
        <v>100.7002</v>
      </c>
    </row>
    <row r="6" customFormat="false" ht="15.75" hidden="false" customHeight="false" outlineLevel="0" collapsed="false">
      <c r="A6" s="142" t="s">
        <v>333</v>
      </c>
      <c r="B6" s="188" t="n">
        <v>107.7412</v>
      </c>
    </row>
    <row r="7" customFormat="false" ht="15.75" hidden="false" customHeight="false" outlineLevel="0" collapsed="false">
      <c r="A7" s="142" t="s">
        <v>334</v>
      </c>
      <c r="B7" s="188" t="n">
        <v>103.381</v>
      </c>
    </row>
    <row r="8" customFormat="false" ht="15.75" hidden="false" customHeight="false" outlineLevel="0" collapsed="false">
      <c r="A8" s="142" t="s">
        <v>335</v>
      </c>
      <c r="B8" s="188" t="n">
        <v>103.2159</v>
      </c>
    </row>
    <row r="9" customFormat="false" ht="15.75" hidden="false" customHeight="false" outlineLevel="0" collapsed="false">
      <c r="A9" s="142" t="s">
        <v>336</v>
      </c>
      <c r="B9" s="188" t="n">
        <v>111.7023</v>
      </c>
    </row>
    <row r="10" customFormat="false" ht="15.75" hidden="false" customHeight="false" outlineLevel="0" collapsed="false">
      <c r="A10" s="142" t="s">
        <v>337</v>
      </c>
      <c r="B10" s="188" t="n">
        <v>113.508</v>
      </c>
    </row>
    <row r="11" customFormat="false" ht="15.75" hidden="false" customHeight="false" outlineLevel="0" collapsed="false">
      <c r="A11" s="142" t="s">
        <v>338</v>
      </c>
      <c r="B11" s="188" t="n">
        <v>104.0657</v>
      </c>
    </row>
    <row r="12" customFormat="false" ht="15.75" hidden="false" customHeight="false" outlineLevel="0" collapsed="false">
      <c r="A12" s="142" t="s">
        <v>339</v>
      </c>
      <c r="B12" s="188" t="n">
        <v>101.3542</v>
      </c>
    </row>
    <row r="13" customFormat="false" ht="15.75" hidden="false" customHeight="false" outlineLevel="0" collapsed="false">
      <c r="A13" s="142" t="s">
        <v>340</v>
      </c>
      <c r="B13" s="188" t="n">
        <v>103.0857</v>
      </c>
    </row>
    <row r="14" customFormat="false" ht="15.75" hidden="false" customHeight="false" outlineLevel="0" collapsed="false">
      <c r="A14" s="142" t="s">
        <v>341</v>
      </c>
      <c r="B14" s="188" t="n">
        <v>98.7712</v>
      </c>
    </row>
    <row r="15" customFormat="false" ht="15.75" hidden="false" customHeight="false" outlineLevel="0" collapsed="false">
      <c r="A15" s="142" t="s">
        <v>342</v>
      </c>
      <c r="B15" s="188" t="n">
        <v>100.7013</v>
      </c>
    </row>
    <row r="16" customFormat="false" ht="15.75" hidden="false" customHeight="false" outlineLevel="0" collapsed="false">
      <c r="A16" s="162" t="s">
        <v>343</v>
      </c>
      <c r="B16" s="189" t="n">
        <v>105.1</v>
      </c>
      <c r="HS16" s="1"/>
      <c r="HT16" s="1"/>
      <c r="HU16" s="1"/>
      <c r="HV16" s="1"/>
      <c r="HW16" s="1"/>
      <c r="HX16" s="1"/>
    </row>
    <row r="17" customFormat="false" ht="15.75" hidden="false" customHeight="true" outlineLevel="0" collapsed="false">
      <c r="A17" s="190" t="s">
        <v>344</v>
      </c>
      <c r="B17" s="190"/>
      <c r="C17" s="191"/>
      <c r="D17" s="191"/>
      <c r="HS17" s="1"/>
      <c r="HT17" s="1"/>
      <c r="HU17" s="1"/>
      <c r="HV17" s="1"/>
      <c r="HW17" s="1"/>
      <c r="HX17" s="1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9.24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5.75" hidden="false" customHeight="false" outlineLevel="0" collapsed="false">
      <c r="A2" s="9" t="s">
        <v>6</v>
      </c>
      <c r="B2" s="9"/>
    </row>
    <row r="3" customFormat="false" ht="15.75" hidden="false" customHeight="false" outlineLevel="0" collapsed="false">
      <c r="A3" s="9" t="s">
        <v>7</v>
      </c>
      <c r="B3" s="9"/>
    </row>
    <row r="4" customFormat="false" ht="15.75" hidden="false" customHeight="false" outlineLevel="0" collapsed="false">
      <c r="A4" s="9" t="s">
        <v>8</v>
      </c>
      <c r="B4" s="9"/>
    </row>
    <row r="5" customFormat="false" ht="15" hidden="false" customHeight="true" outlineLevel="0" collapsed="false">
      <c r="A5" s="9" t="s">
        <v>9</v>
      </c>
      <c r="B5" s="9"/>
    </row>
    <row r="6" customFormat="false" ht="15" hidden="false" customHeight="tru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.75" hidden="false" customHeight="false" outlineLevel="0" collapsed="false">
      <c r="A8" s="9" t="s">
        <v>12</v>
      </c>
      <c r="B8" s="9"/>
    </row>
    <row r="9" customFormat="false" ht="15.75" hidden="false" customHeight="false" outlineLevel="0" collapsed="false">
      <c r="A9" s="9" t="s">
        <v>13</v>
      </c>
      <c r="B9" s="9"/>
    </row>
    <row r="10" customFormat="false" ht="15.75" hidden="false" customHeight="false" outlineLevel="0" collapsed="false">
      <c r="A10" s="9" t="s">
        <v>14</v>
      </c>
      <c r="B10" s="9"/>
    </row>
    <row r="11" customFormat="false" ht="15.75" hidden="false" customHeight="false" outlineLevel="0" collapsed="false">
      <c r="A11" s="9" t="s">
        <v>15</v>
      </c>
      <c r="B11" s="9"/>
    </row>
    <row r="12" customFormat="false" ht="15.75" hidden="false" customHeight="false" outlineLevel="0" collapsed="false">
      <c r="A12" s="9" t="s">
        <v>16</v>
      </c>
      <c r="B12" s="10"/>
      <c r="C12" s="10"/>
    </row>
    <row r="13" customFormat="false" ht="15.75" hidden="false" customHeight="false" outlineLevel="0" collapsed="false">
      <c r="A13" s="9" t="s">
        <v>17</v>
      </c>
      <c r="B13" s="9"/>
    </row>
    <row r="14" customFormat="false" ht="15.75" hidden="false" customHeight="false" outlineLevel="0" collapsed="false">
      <c r="A14" s="9" t="s">
        <v>18</v>
      </c>
      <c r="B14" s="9"/>
    </row>
    <row r="15" customFormat="false" ht="15.75" hidden="false" customHeight="false" outlineLevel="0" collapsed="false">
      <c r="A15" s="9" t="s">
        <v>19</v>
      </c>
      <c r="B15" s="9"/>
    </row>
    <row r="16" customFormat="false" ht="15.75" hidden="false" customHeight="false" outlineLevel="0" collapsed="false">
      <c r="A16" s="11" t="s">
        <v>20</v>
      </c>
      <c r="B16" s="9"/>
    </row>
    <row r="17" customFormat="false" ht="15.75" hidden="false" customHeight="false" outlineLevel="0" collapsed="false">
      <c r="A17" s="9" t="s">
        <v>21</v>
      </c>
      <c r="B17" s="9"/>
    </row>
    <row r="18" customFormat="false" ht="15.75" hidden="false" customHeight="false" outlineLevel="0" collapsed="false">
      <c r="A18" s="9" t="s">
        <v>22</v>
      </c>
      <c r="B18" s="9"/>
    </row>
    <row r="19" customFormat="false" ht="15.75" hidden="false" customHeight="false" outlineLevel="0" collapsed="false">
      <c r="A19" s="9" t="s">
        <v>23</v>
      </c>
    </row>
    <row r="20" customFormat="false" ht="15.75" hidden="false" customHeight="false" outlineLevel="0" collapsed="false">
      <c r="A20" s="9" t="s">
        <v>24</v>
      </c>
    </row>
    <row r="21" customFormat="false" ht="15.75" hidden="false" customHeight="false" outlineLevel="0" collapsed="false">
      <c r="A21" s="9" t="s">
        <v>2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12"/>
    <col collapsed="false" customWidth="true" hidden="false" outlineLevel="0" max="3" min="3" style="1" width="14.24"/>
    <col collapsed="false" customWidth="false" hidden="false" outlineLevel="0" max="257" min="4" style="2" width="7.87"/>
  </cols>
  <sheetData>
    <row r="1" customFormat="false" ht="15.75" hidden="false" customHeight="false" outlineLevel="0" collapsed="false">
      <c r="A1" s="192" t="s">
        <v>345</v>
      </c>
      <c r="B1" s="192"/>
      <c r="C1" s="193"/>
    </row>
    <row r="2" customFormat="false" ht="15.75" hidden="false" customHeight="false" outlineLevel="0" collapsed="false">
      <c r="A2" s="139" t="s">
        <v>7</v>
      </c>
      <c r="B2" s="139"/>
      <c r="C2" s="139"/>
    </row>
    <row r="3" customFormat="false" ht="17.25" hidden="false" customHeight="true" outlineLevel="0" collapsed="false">
      <c r="A3" s="98"/>
      <c r="B3" s="194" t="s">
        <v>50</v>
      </c>
      <c r="C3" s="195"/>
    </row>
    <row r="4" customFormat="false" ht="14.25" hidden="false" customHeight="true" outlineLevel="0" collapsed="false">
      <c r="A4" s="101"/>
      <c r="B4" s="36" t="s">
        <v>26</v>
      </c>
    </row>
    <row r="5" customFormat="false" ht="15" hidden="false" customHeight="true" outlineLevel="0" collapsed="false">
      <c r="A5" s="37" t="s">
        <v>346</v>
      </c>
      <c r="B5" s="196" t="n">
        <v>8.1</v>
      </c>
    </row>
    <row r="6" customFormat="false" ht="12" hidden="false" customHeight="true" outlineLevel="0" collapsed="false">
      <c r="A6" s="40" t="s">
        <v>347</v>
      </c>
      <c r="B6" s="197" t="n">
        <v>0.1</v>
      </c>
    </row>
    <row r="7" customFormat="false" ht="13.5" hidden="false" customHeight="true" outlineLevel="0" collapsed="false">
      <c r="A7" s="40" t="s">
        <v>348</v>
      </c>
      <c r="B7" s="197" t="n">
        <v>7.6</v>
      </c>
    </row>
    <row r="8" customFormat="false" ht="14.1" hidden="false" customHeight="true" outlineLevel="0" collapsed="false">
      <c r="A8" s="40" t="s">
        <v>349</v>
      </c>
      <c r="B8" s="197" t="n">
        <v>2.20512348096345</v>
      </c>
    </row>
    <row r="9" customFormat="false" ht="12.75" hidden="false" customHeight="true" outlineLevel="0" collapsed="false">
      <c r="A9" s="40" t="s">
        <v>350</v>
      </c>
      <c r="B9" s="197" t="n">
        <v>13.0071545373858</v>
      </c>
    </row>
    <row r="10" customFormat="false" ht="12" hidden="false" customHeight="true" outlineLevel="0" collapsed="false">
      <c r="A10" s="40" t="s">
        <v>351</v>
      </c>
      <c r="B10" s="197" t="n">
        <v>10.9</v>
      </c>
    </row>
    <row r="11" customFormat="false" ht="15.75" hidden="false" customHeight="true" outlineLevel="0" collapsed="false">
      <c r="A11" s="40" t="s">
        <v>352</v>
      </c>
      <c r="B11" s="197" t="n">
        <v>6.7712622793044</v>
      </c>
    </row>
    <row r="12" customFormat="false" ht="12" hidden="false" customHeight="true" outlineLevel="0" collapsed="false">
      <c r="A12" s="40" t="s">
        <v>353</v>
      </c>
      <c r="B12" s="197" t="s">
        <v>177</v>
      </c>
    </row>
    <row r="13" customFormat="false" ht="13.5" hidden="false" customHeight="true" outlineLevel="0" collapsed="false">
      <c r="A13" s="42" t="s">
        <v>354</v>
      </c>
      <c r="B13" s="198" t="n">
        <v>7.24482584823781</v>
      </c>
    </row>
    <row r="14" customFormat="false" ht="15.75" hidden="false" customHeight="false" outlineLevel="0" collapsed="false">
      <c r="A14" s="142"/>
      <c r="B14" s="142"/>
    </row>
    <row r="15" customFormat="false" ht="15.75" hidden="false" customHeight="false" outlineLevel="0" collapsed="false">
      <c r="A15" s="139" t="s">
        <v>11</v>
      </c>
      <c r="B15" s="139"/>
    </row>
    <row r="16" customFormat="false" ht="17.25" hidden="false" customHeight="true" outlineLevel="0" collapsed="false">
      <c r="A16" s="98"/>
      <c r="B16" s="194" t="s">
        <v>50</v>
      </c>
    </row>
    <row r="17" customFormat="false" ht="15.75" hidden="false" customHeight="false" outlineLevel="0" collapsed="false">
      <c r="A17" s="101"/>
      <c r="B17" s="36" t="s">
        <v>26</v>
      </c>
    </row>
    <row r="18" customFormat="false" ht="15.75" hidden="false" customHeight="false" outlineLevel="0" collapsed="false">
      <c r="A18" s="37" t="s">
        <v>355</v>
      </c>
      <c r="B18" s="196" t="n">
        <v>11.7</v>
      </c>
    </row>
    <row r="19" customFormat="false" ht="15.75" hidden="false" customHeight="false" outlineLevel="0" collapsed="false">
      <c r="A19" s="40" t="s">
        <v>347</v>
      </c>
      <c r="B19" s="197" t="n">
        <v>2</v>
      </c>
    </row>
    <row r="20" customFormat="false" ht="15.75" hidden="false" customHeight="false" outlineLevel="0" collapsed="false">
      <c r="A20" s="40" t="s">
        <v>348</v>
      </c>
      <c r="B20" s="197" t="n">
        <v>1.21529084834462</v>
      </c>
    </row>
    <row r="21" customFormat="false" ht="15.75" hidden="false" customHeight="false" outlineLevel="0" collapsed="false">
      <c r="A21" s="40" t="s">
        <v>349</v>
      </c>
      <c r="B21" s="197" t="n">
        <v>14.9123087974889</v>
      </c>
    </row>
    <row r="22" customFormat="false" ht="15.75" hidden="false" customHeight="false" outlineLevel="0" collapsed="false">
      <c r="A22" s="40" t="s">
        <v>350</v>
      </c>
      <c r="B22" s="197" t="n">
        <v>11.4359159218373</v>
      </c>
    </row>
    <row r="23" customFormat="false" ht="15.75" hidden="false" customHeight="false" outlineLevel="0" collapsed="false">
      <c r="A23" s="40" t="s">
        <v>351</v>
      </c>
      <c r="B23" s="197" t="n">
        <v>13.707340995916</v>
      </c>
    </row>
    <row r="24" customFormat="false" ht="15.75" hidden="false" customHeight="false" outlineLevel="0" collapsed="false">
      <c r="A24" s="40" t="s">
        <v>352</v>
      </c>
      <c r="B24" s="197" t="n">
        <v>14.8619896492237</v>
      </c>
    </row>
    <row r="25" customFormat="false" ht="15.75" hidden="false" customHeight="false" outlineLevel="0" collapsed="false">
      <c r="A25" s="40" t="s">
        <v>353</v>
      </c>
      <c r="B25" s="197" t="n">
        <v>11.0006483682732</v>
      </c>
    </row>
    <row r="26" customFormat="false" ht="15.75" hidden="false" customHeight="false" outlineLevel="0" collapsed="false">
      <c r="A26" s="42" t="s">
        <v>354</v>
      </c>
      <c r="B26" s="198" t="n">
        <v>9.97067057725636</v>
      </c>
    </row>
  </sheetData>
  <mergeCells count="3">
    <mergeCell ref="A1:B1"/>
    <mergeCell ref="A2:C2"/>
    <mergeCell ref="A15:B1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false" hidden="false" outlineLevel="0" max="257" min="5" style="2" width="7.87"/>
  </cols>
  <sheetData>
    <row r="1" customFormat="false" ht="14.1" hidden="false" customHeight="true" outlineLevel="0" collapsed="false">
      <c r="A1" s="192" t="s">
        <v>356</v>
      </c>
      <c r="B1" s="192"/>
      <c r="C1" s="192"/>
    </row>
    <row r="2" customFormat="false" ht="14.1" hidden="false" customHeight="true" outlineLevel="0" collapsed="false">
      <c r="A2" s="139" t="s">
        <v>357</v>
      </c>
      <c r="B2" s="139"/>
      <c r="C2" s="139"/>
    </row>
    <row r="3" customFormat="false" ht="17.25" hidden="false" customHeight="true" outlineLevel="0" collapsed="false">
      <c r="A3" s="98"/>
      <c r="B3" s="199" t="s">
        <v>26</v>
      </c>
      <c r="C3" s="98" t="s">
        <v>27</v>
      </c>
    </row>
    <row r="4" customFormat="false" ht="16.5" hidden="false" customHeight="true" outlineLevel="0" collapsed="false">
      <c r="A4" s="101"/>
      <c r="B4" s="71" t="s">
        <v>358</v>
      </c>
      <c r="C4" s="71" t="s">
        <v>359</v>
      </c>
    </row>
    <row r="5" customFormat="false" ht="15.75" hidden="false" customHeight="false" outlineLevel="0" collapsed="false">
      <c r="A5" s="37" t="s">
        <v>360</v>
      </c>
      <c r="B5" s="200" t="n">
        <v>390844</v>
      </c>
      <c r="C5" s="201" t="n">
        <v>28.0322337602778</v>
      </c>
    </row>
    <row r="6" customFormat="false" ht="15.75" hidden="false" customHeight="false" outlineLevel="0" collapsed="false">
      <c r="A6" s="40" t="s">
        <v>361</v>
      </c>
      <c r="B6" s="202" t="n">
        <v>53116</v>
      </c>
      <c r="C6" s="201" t="n">
        <v>19.9033838235626</v>
      </c>
    </row>
    <row r="7" customFormat="false" ht="15.75" hidden="false" customHeight="false" outlineLevel="0" collapsed="false">
      <c r="A7" s="40" t="s">
        <v>362</v>
      </c>
      <c r="B7" s="202" t="n">
        <v>52555</v>
      </c>
      <c r="C7" s="201" t="n">
        <v>56.6327899144637</v>
      </c>
    </row>
    <row r="8" customFormat="false" ht="15.75" hidden="false" customHeight="false" outlineLevel="0" collapsed="false">
      <c r="A8" s="40" t="s">
        <v>363</v>
      </c>
      <c r="B8" s="202" t="n">
        <v>43970</v>
      </c>
      <c r="C8" s="201" t="n">
        <v>58.0574427549517</v>
      </c>
    </row>
    <row r="9" customFormat="false" ht="15.75" hidden="false" customHeight="false" outlineLevel="0" collapsed="false">
      <c r="A9" s="40" t="s">
        <v>350</v>
      </c>
      <c r="B9" s="202" t="n">
        <v>64822</v>
      </c>
      <c r="C9" s="201" t="n">
        <v>-7.10785016193287</v>
      </c>
    </row>
    <row r="10" customFormat="false" ht="15.75" hidden="false" customHeight="false" outlineLevel="0" collapsed="false">
      <c r="A10" s="40" t="s">
        <v>351</v>
      </c>
      <c r="B10" s="202" t="n">
        <v>14911</v>
      </c>
      <c r="C10" s="201" t="n">
        <v>33.4795452510966</v>
      </c>
    </row>
    <row r="11" customFormat="false" ht="15.75" hidden="false" customHeight="false" outlineLevel="0" collapsed="false">
      <c r="A11" s="40" t="s">
        <v>352</v>
      </c>
      <c r="B11" s="202" t="n">
        <v>15463</v>
      </c>
      <c r="C11" s="201" t="n">
        <v>26.3833265222722</v>
      </c>
    </row>
    <row r="12" customFormat="false" ht="15.75" hidden="false" customHeight="false" outlineLevel="0" collapsed="false">
      <c r="A12" s="40" t="s">
        <v>353</v>
      </c>
      <c r="B12" s="202" t="n">
        <v>7720</v>
      </c>
      <c r="C12" s="201" t="n">
        <v>28.0265339966832</v>
      </c>
    </row>
    <row r="13" customFormat="false" ht="15.75" hidden="false" customHeight="false" outlineLevel="0" collapsed="false">
      <c r="A13" s="42" t="s">
        <v>354</v>
      </c>
      <c r="B13" s="203" t="n">
        <v>8822</v>
      </c>
      <c r="C13" s="204" t="n">
        <v>39.9650959860384</v>
      </c>
    </row>
    <row r="16" customFormat="false" ht="15.75" hidden="false" customHeight="false" outlineLevel="0" collapsed="false">
      <c r="A16" s="139" t="s">
        <v>364</v>
      </c>
      <c r="B16" s="139"/>
      <c r="C16" s="139"/>
    </row>
    <row r="17" customFormat="false" ht="23.25" hidden="false" customHeight="true" outlineLevel="0" collapsed="false">
      <c r="A17" s="199"/>
      <c r="B17" s="199" t="s">
        <v>26</v>
      </c>
      <c r="C17" s="98" t="s">
        <v>27</v>
      </c>
    </row>
    <row r="18" customFormat="false" ht="15.75" hidden="false" customHeight="false" outlineLevel="0" collapsed="false">
      <c r="A18" s="101"/>
      <c r="B18" s="71" t="s">
        <v>358</v>
      </c>
      <c r="C18" s="71" t="s">
        <v>365</v>
      </c>
    </row>
    <row r="19" customFormat="false" ht="15.75" hidden="false" customHeight="false" outlineLevel="0" collapsed="false">
      <c r="A19" s="37" t="s">
        <v>355</v>
      </c>
      <c r="B19" s="200" t="n">
        <v>822235.3</v>
      </c>
      <c r="C19" s="196" t="n">
        <v>48.14263025659</v>
      </c>
    </row>
    <row r="20" customFormat="false" ht="15.75" hidden="false" customHeight="false" outlineLevel="0" collapsed="false">
      <c r="A20" s="40" t="s">
        <v>347</v>
      </c>
      <c r="B20" s="205" t="n">
        <v>6960.20000000001</v>
      </c>
      <c r="C20" s="197" t="n">
        <v>1.21277338296895</v>
      </c>
    </row>
    <row r="21" customFormat="false" ht="15.75" hidden="false" customHeight="false" outlineLevel="0" collapsed="false">
      <c r="A21" s="40" t="s">
        <v>348</v>
      </c>
      <c r="B21" s="205" t="n">
        <v>2659.69999999995</v>
      </c>
      <c r="C21" s="197" t="n">
        <v>8.49718528187682</v>
      </c>
    </row>
    <row r="22" customFormat="false" ht="15.75" hidden="false" customHeight="false" outlineLevel="0" collapsed="false">
      <c r="A22" s="40" t="s">
        <v>349</v>
      </c>
      <c r="B22" s="205" t="n">
        <v>4548.1</v>
      </c>
      <c r="C22" s="197" t="n">
        <v>3.66985024275717</v>
      </c>
    </row>
    <row r="23" customFormat="false" ht="15.75" hidden="false" customHeight="false" outlineLevel="0" collapsed="false">
      <c r="A23" s="40" t="s">
        <v>350</v>
      </c>
      <c r="B23" s="205" t="n">
        <v>685773</v>
      </c>
      <c r="C23" s="197" t="n">
        <v>58.8965407940877</v>
      </c>
    </row>
    <row r="24" customFormat="false" ht="15.75" hidden="false" customHeight="false" outlineLevel="0" collapsed="false">
      <c r="A24" s="40" t="s">
        <v>351</v>
      </c>
      <c r="B24" s="205" t="n">
        <v>4306.9</v>
      </c>
      <c r="C24" s="197" t="n">
        <v>-70.7941437745394</v>
      </c>
    </row>
    <row r="25" customFormat="false" ht="15.75" hidden="false" customHeight="false" outlineLevel="0" collapsed="false">
      <c r="A25" s="40" t="s">
        <v>352</v>
      </c>
      <c r="B25" s="205" t="n">
        <v>46400.4</v>
      </c>
      <c r="C25" s="197" t="n">
        <v>12.673197122973</v>
      </c>
    </row>
    <row r="26" customFormat="false" ht="15.75" hidden="false" customHeight="false" outlineLevel="0" collapsed="false">
      <c r="A26" s="40" t="s">
        <v>353</v>
      </c>
      <c r="B26" s="205" t="n">
        <v>66842.4</v>
      </c>
      <c r="C26" s="197" t="n">
        <v>38.4740639766981</v>
      </c>
    </row>
    <row r="27" customFormat="false" ht="15.75" hidden="false" customHeight="false" outlineLevel="0" collapsed="false">
      <c r="A27" s="42" t="s">
        <v>354</v>
      </c>
      <c r="B27" s="203" t="n">
        <v>4744.6</v>
      </c>
      <c r="C27" s="198" t="n">
        <v>-14.2149417805742</v>
      </c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87"/>
    <col collapsed="false" customWidth="true" hidden="false" outlineLevel="0" max="237" min="3" style="2" width="7.87"/>
  </cols>
  <sheetData>
    <row r="1" customFormat="false" ht="15.75" hidden="false" customHeight="false" outlineLevel="0" collapsed="false">
      <c r="A1" s="192" t="s">
        <v>366</v>
      </c>
      <c r="B1" s="192"/>
    </row>
    <row r="2" customFormat="false" ht="15.75" hidden="false" customHeight="false" outlineLevel="0" collapsed="false">
      <c r="A2" s="206" t="s">
        <v>7</v>
      </c>
      <c r="B2" s="195"/>
    </row>
    <row r="3" customFormat="false" ht="15.75" hidden="false" customHeight="false" outlineLevel="0" collapsed="false">
      <c r="A3" s="199"/>
      <c r="B3" s="199" t="s">
        <v>122</v>
      </c>
    </row>
    <row r="4" customFormat="false" ht="15.75" hidden="false" customHeight="false" outlineLevel="0" collapsed="false">
      <c r="A4" s="101"/>
      <c r="B4" s="71" t="s">
        <v>365</v>
      </c>
    </row>
    <row r="5" customFormat="false" ht="15.75" hidden="false" customHeight="false" outlineLevel="0" collapsed="false">
      <c r="A5" s="207" t="s">
        <v>367</v>
      </c>
      <c r="B5" s="208" t="n">
        <v>8.1</v>
      </c>
    </row>
    <row r="6" customFormat="false" ht="15.75" hidden="false" customHeight="false" outlineLevel="0" collapsed="false">
      <c r="A6" s="40" t="s">
        <v>350</v>
      </c>
      <c r="B6" s="38" t="n">
        <v>13</v>
      </c>
    </row>
    <row r="7" customFormat="false" ht="17.25" hidden="false" customHeight="true" outlineLevel="0" collapsed="false">
      <c r="A7" s="40" t="s">
        <v>351</v>
      </c>
      <c r="B7" s="38" t="n">
        <v>10.9</v>
      </c>
    </row>
    <row r="8" customFormat="false" ht="15.75" hidden="false" customHeight="false" outlineLevel="0" collapsed="false">
      <c r="A8" s="40" t="s">
        <v>368</v>
      </c>
      <c r="B8" s="38" t="n">
        <v>-9.2</v>
      </c>
    </row>
    <row r="9" customFormat="false" ht="15.75" hidden="false" customHeight="false" outlineLevel="0" collapsed="false">
      <c r="A9" s="40" t="s">
        <v>369</v>
      </c>
      <c r="B9" s="38" t="n">
        <v>6.1</v>
      </c>
    </row>
    <row r="10" customFormat="false" ht="15.75" hidden="false" customHeight="false" outlineLevel="0" collapsed="false">
      <c r="A10" s="40" t="s">
        <v>370</v>
      </c>
      <c r="B10" s="38" t="n">
        <v>10.6</v>
      </c>
    </row>
    <row r="11" customFormat="false" ht="15.75" hidden="false" customHeight="false" outlineLevel="0" collapsed="false">
      <c r="A11" s="40" t="s">
        <v>371</v>
      </c>
      <c r="B11" s="38" t="n">
        <v>2.3</v>
      </c>
    </row>
    <row r="12" customFormat="false" ht="15.75" hidden="false" customHeight="false" outlineLevel="0" collapsed="false">
      <c r="A12" s="42" t="s">
        <v>372</v>
      </c>
      <c r="B12" s="43" t="n">
        <v>-7.2</v>
      </c>
    </row>
    <row r="13" customFormat="false" ht="15.75" hidden="false" customHeight="false" outlineLevel="0" collapsed="false">
      <c r="A13" s="142"/>
      <c r="B13" s="142"/>
    </row>
    <row r="14" customFormat="false" ht="15.75" hidden="false" customHeight="false" outlineLevel="0" collapsed="false">
      <c r="A14" s="139" t="s">
        <v>11</v>
      </c>
      <c r="B14" s="139"/>
    </row>
    <row r="15" customFormat="false" ht="15.75" hidden="false" customHeight="false" outlineLevel="0" collapsed="false">
      <c r="A15" s="199"/>
      <c r="B15" s="199" t="s">
        <v>122</v>
      </c>
    </row>
    <row r="16" customFormat="false" ht="15.75" hidden="false" customHeight="false" outlineLevel="0" collapsed="false">
      <c r="A16" s="101"/>
      <c r="B16" s="71" t="s">
        <v>365</v>
      </c>
    </row>
    <row r="17" customFormat="false" ht="15.75" hidden="false" customHeight="false" outlineLevel="0" collapsed="false">
      <c r="A17" s="207" t="s">
        <v>367</v>
      </c>
      <c r="B17" s="209" t="n">
        <v>11.7</v>
      </c>
    </row>
    <row r="18" customFormat="false" ht="15.75" hidden="false" customHeight="false" outlineLevel="0" collapsed="false">
      <c r="A18" s="40" t="s">
        <v>350</v>
      </c>
      <c r="B18" s="197" t="n">
        <v>11.4359159218373</v>
      </c>
    </row>
    <row r="19" customFormat="false" ht="15.75" hidden="false" customHeight="false" outlineLevel="0" collapsed="false">
      <c r="A19" s="40" t="s">
        <v>351</v>
      </c>
      <c r="B19" s="38" t="n">
        <v>13.707340995916</v>
      </c>
    </row>
    <row r="20" customFormat="false" ht="15.75" hidden="false" customHeight="false" outlineLevel="0" collapsed="false">
      <c r="A20" s="40" t="s">
        <v>368</v>
      </c>
      <c r="B20" s="38" t="n">
        <v>-17.9</v>
      </c>
    </row>
    <row r="21" customFormat="false" ht="15.75" hidden="false" customHeight="false" outlineLevel="0" collapsed="false">
      <c r="A21" s="40" t="s">
        <v>369</v>
      </c>
      <c r="B21" s="38" t="n">
        <v>-60.5</v>
      </c>
    </row>
    <row r="22" customFormat="false" ht="15.75" hidden="false" customHeight="false" outlineLevel="0" collapsed="false">
      <c r="A22" s="40" t="s">
        <v>370</v>
      </c>
      <c r="B22" s="38" t="n">
        <v>0.8</v>
      </c>
    </row>
    <row r="23" customFormat="false" ht="15.75" hidden="false" customHeight="false" outlineLevel="0" collapsed="false">
      <c r="A23" s="40" t="s">
        <v>371</v>
      </c>
      <c r="B23" s="38" t="n">
        <v>0.8</v>
      </c>
    </row>
    <row r="24" customFormat="false" ht="15.75" hidden="false" customHeight="false" outlineLevel="0" collapsed="false">
      <c r="A24" s="42" t="s">
        <v>372</v>
      </c>
      <c r="B24" s="43" t="n">
        <v>12.7</v>
      </c>
    </row>
    <row r="25" customFormat="false" ht="15.75" hidden="false" customHeight="false" outlineLevel="0" collapsed="false">
      <c r="A25" s="39"/>
      <c r="B25" s="51"/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true" outlineLevel="0" max="4" min="4" style="2" width="11.12"/>
    <col collapsed="false" customWidth="true" hidden="false" outlineLevel="0" max="212" min="5" style="2" width="7.87"/>
  </cols>
  <sheetData>
    <row r="1" customFormat="false" ht="15.75" hidden="false" customHeight="false" outlineLevel="0" collapsed="false">
      <c r="A1" s="192" t="s">
        <v>373</v>
      </c>
      <c r="B1" s="192"/>
      <c r="C1" s="192"/>
    </row>
    <row r="2" customFormat="false" ht="15.75" hidden="false" customHeight="false" outlineLevel="0" collapsed="false">
      <c r="A2" s="206" t="s">
        <v>364</v>
      </c>
      <c r="B2" s="195"/>
      <c r="C2" s="195"/>
    </row>
    <row r="3" customFormat="false" ht="15.75" hidden="false" customHeight="false" outlineLevel="0" collapsed="false">
      <c r="A3" s="199"/>
      <c r="B3" s="199" t="s">
        <v>26</v>
      </c>
      <c r="C3" s="98" t="s">
        <v>27</v>
      </c>
    </row>
    <row r="4" customFormat="false" ht="15.75" hidden="false" customHeight="false" outlineLevel="0" collapsed="false">
      <c r="A4" s="101"/>
      <c r="B4" s="71" t="s">
        <v>358</v>
      </c>
      <c r="C4" s="71" t="s">
        <v>365</v>
      </c>
    </row>
    <row r="5" customFormat="false" ht="15.75" hidden="false" customHeight="false" outlineLevel="0" collapsed="false">
      <c r="A5" s="207" t="s">
        <v>374</v>
      </c>
      <c r="B5" s="210" t="n">
        <f aca="false">SUM(B6:B10)</f>
        <v>697827.3</v>
      </c>
      <c r="C5" s="209" t="n">
        <f aca="false">B5/D5*100-100</f>
        <v>53.7594906084346</v>
      </c>
      <c r="D5" s="2" t="n">
        <f aca="false">SUM(D6:D10)</f>
        <v>453843.4</v>
      </c>
    </row>
    <row r="6" customFormat="false" ht="15.75" hidden="false" customHeight="false" outlineLevel="0" collapsed="false">
      <c r="A6" s="40" t="s">
        <v>350</v>
      </c>
      <c r="B6" s="211" t="n">
        <v>685773</v>
      </c>
      <c r="C6" s="38" t="n">
        <v>58.8965407940877</v>
      </c>
      <c r="D6" s="2" t="n">
        <f aca="false">B6/(1+C6/100)</f>
        <v>431584.6</v>
      </c>
    </row>
    <row r="7" customFormat="false" ht="15.75" hidden="false" customHeight="false" outlineLevel="0" collapsed="false">
      <c r="A7" s="40" t="s">
        <v>351</v>
      </c>
      <c r="B7" s="212" t="n">
        <v>4306.9</v>
      </c>
      <c r="C7" s="38" t="n">
        <v>-70.7941437745394</v>
      </c>
      <c r="D7" s="2" t="n">
        <f aca="false">B7/(1+C7/100)</f>
        <v>14746.7</v>
      </c>
    </row>
    <row r="8" customFormat="false" ht="15.75" hidden="false" customHeight="false" outlineLevel="0" collapsed="false">
      <c r="A8" s="40" t="s">
        <v>368</v>
      </c>
      <c r="B8" s="212" t="n">
        <v>3684</v>
      </c>
      <c r="C8" s="38" t="n">
        <v>11.0876579320327</v>
      </c>
      <c r="D8" s="2" t="n">
        <f aca="false">B8/(1+C8/100)</f>
        <v>3316.3</v>
      </c>
    </row>
    <row r="9" customFormat="false" ht="15.75" hidden="false" customHeight="false" outlineLevel="0" collapsed="false">
      <c r="A9" s="40" t="s">
        <v>369</v>
      </c>
      <c r="B9" s="212" t="n">
        <v>2748.8</v>
      </c>
      <c r="C9" s="38" t="n">
        <v>-9.72445728923775</v>
      </c>
      <c r="D9" s="2" t="n">
        <f aca="false">B9/(1+C9/100)</f>
        <v>3044.9</v>
      </c>
    </row>
    <row r="10" customFormat="false" ht="15.75" hidden="false" customHeight="false" outlineLevel="0" collapsed="false">
      <c r="A10" s="40" t="s">
        <v>370</v>
      </c>
      <c r="B10" s="212" t="n">
        <v>1314.6</v>
      </c>
      <c r="C10" s="38" t="n">
        <v>14.2236510556955</v>
      </c>
      <c r="D10" s="2" t="n">
        <f aca="false">B10/(1+C10/100)</f>
        <v>1150.9</v>
      </c>
    </row>
    <row r="11" customFormat="false" ht="15.75" hidden="false" customHeight="false" outlineLevel="0" collapsed="false">
      <c r="A11" s="40" t="s">
        <v>371</v>
      </c>
      <c r="B11" s="212" t="s">
        <v>177</v>
      </c>
      <c r="C11" s="212" t="s">
        <v>177</v>
      </c>
    </row>
    <row r="12" customFormat="false" ht="15.75" hidden="false" customHeight="false" outlineLevel="0" collapsed="false">
      <c r="A12" s="42" t="s">
        <v>372</v>
      </c>
      <c r="B12" s="213" t="s">
        <v>177</v>
      </c>
      <c r="C12" s="213" t="s">
        <v>177</v>
      </c>
    </row>
    <row r="13" customFormat="false" ht="15.75" hidden="false" customHeight="false" outlineLevel="0" collapsed="false">
      <c r="A13" s="142"/>
      <c r="B13" s="211"/>
      <c r="C13" s="151"/>
    </row>
    <row r="14" customFormat="false" ht="15.75" hidden="false" customHeight="false" outlineLevel="0" collapsed="false">
      <c r="A14" s="206" t="s">
        <v>375</v>
      </c>
      <c r="B14" s="214"/>
      <c r="C14" s="214"/>
    </row>
    <row r="15" customFormat="false" ht="14.25" hidden="false" customHeight="true" outlineLevel="0" collapsed="false">
      <c r="A15" s="199"/>
      <c r="B15" s="199" t="s">
        <v>26</v>
      </c>
      <c r="C15" s="98" t="s">
        <v>27</v>
      </c>
    </row>
    <row r="16" customFormat="false" ht="14.25" hidden="false" customHeight="true" outlineLevel="0" collapsed="false">
      <c r="A16" s="101"/>
      <c r="B16" s="71" t="s">
        <v>358</v>
      </c>
      <c r="C16" s="71" t="s">
        <v>365</v>
      </c>
    </row>
    <row r="17" customFormat="false" ht="14.25" hidden="false" customHeight="true" outlineLevel="0" collapsed="false">
      <c r="A17" s="207" t="s">
        <v>374</v>
      </c>
      <c r="B17" s="215" t="n">
        <f aca="false">SUM(B18:B24)</f>
        <v>128634.6</v>
      </c>
      <c r="C17" s="216" t="n">
        <f aca="false">B17/D17*100-100</f>
        <v>11.3185970425791</v>
      </c>
      <c r="D17" s="2" t="n">
        <f aca="false">SUM(D18:D24)</f>
        <v>115555.355005775</v>
      </c>
    </row>
    <row r="18" customFormat="false" ht="15.75" hidden="false" customHeight="false" outlineLevel="0" collapsed="false">
      <c r="A18" s="40" t="s">
        <v>350</v>
      </c>
      <c r="B18" s="156" t="n">
        <v>58107</v>
      </c>
      <c r="C18" s="38" t="n">
        <v>-8.19218858623523</v>
      </c>
      <c r="D18" s="217" t="n">
        <f aca="false">B18/(1+C18/100)</f>
        <v>63292</v>
      </c>
    </row>
    <row r="19" customFormat="false" ht="15.75" hidden="false" customHeight="false" outlineLevel="0" collapsed="false">
      <c r="A19" s="40" t="s">
        <v>351</v>
      </c>
      <c r="B19" s="156" t="n">
        <v>12946</v>
      </c>
      <c r="C19" s="38" t="n">
        <v>35.9588321781139</v>
      </c>
      <c r="D19" s="218" t="n">
        <f aca="false">B19/(1+C19/100)</f>
        <v>9522</v>
      </c>
    </row>
    <row r="20" customFormat="false" ht="15.75" hidden="false" customHeight="false" outlineLevel="0" collapsed="false">
      <c r="A20" s="40" t="s">
        <v>368</v>
      </c>
      <c r="B20" s="156" t="n">
        <v>5248</v>
      </c>
      <c r="C20" s="38" t="n">
        <v>45.6</v>
      </c>
      <c r="D20" s="2" t="n">
        <f aca="false">B20/(1+C20/100)</f>
        <v>3604.3956043956</v>
      </c>
    </row>
    <row r="21" customFormat="false" ht="15.75" hidden="false" customHeight="false" outlineLevel="0" collapsed="false">
      <c r="A21" s="40" t="s">
        <v>369</v>
      </c>
      <c r="B21" s="156" t="n">
        <v>9479</v>
      </c>
      <c r="C21" s="38" t="n">
        <v>11.5</v>
      </c>
      <c r="D21" s="2" t="n">
        <f aca="false">B21/(1+C21/100)</f>
        <v>8501.34529147982</v>
      </c>
    </row>
    <row r="22" customFormat="false" ht="15.75" hidden="false" customHeight="false" outlineLevel="0" collapsed="false">
      <c r="A22" s="40" t="s">
        <v>370</v>
      </c>
      <c r="B22" s="156" t="n">
        <v>22663</v>
      </c>
      <c r="C22" s="38" t="n">
        <v>107</v>
      </c>
      <c r="D22" s="2" t="n">
        <f aca="false">B22/(1+C22/100)</f>
        <v>10948.309178744</v>
      </c>
    </row>
    <row r="23" customFormat="false" ht="15.75" hidden="false" customHeight="false" outlineLevel="0" collapsed="false">
      <c r="A23" s="40" t="s">
        <v>371</v>
      </c>
      <c r="B23" s="156" t="n">
        <v>4625</v>
      </c>
      <c r="C23" s="38" t="n">
        <v>69.4</v>
      </c>
      <c r="D23" s="218" t="n">
        <f aca="false">B23/(1+C23/100)</f>
        <v>2730.22432113341</v>
      </c>
    </row>
    <row r="24" customFormat="false" ht="15.75" hidden="false" customHeight="false" outlineLevel="0" collapsed="false">
      <c r="A24" s="42" t="s">
        <v>372</v>
      </c>
      <c r="B24" s="219" t="n">
        <v>15566.6</v>
      </c>
      <c r="C24" s="43" t="n">
        <v>-8.2</v>
      </c>
      <c r="D24" s="2" t="n">
        <f aca="false">B24/(1+C24/100)</f>
        <v>16957.080610021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false" hidden="false" outlineLevel="0" max="257" min="4" style="2" width="7.87"/>
  </cols>
  <sheetData>
    <row r="1" customFormat="false" ht="25.5" hidden="false" customHeight="true" outlineLevel="0" collapsed="false">
      <c r="A1" s="220" t="s">
        <v>376</v>
      </c>
      <c r="B1" s="220"/>
      <c r="C1" s="220"/>
    </row>
    <row r="2" customFormat="false" ht="14.1" hidden="false" customHeight="true" outlineLevel="0" collapsed="false">
      <c r="A2" s="221" t="s">
        <v>377</v>
      </c>
      <c r="B2" s="221"/>
      <c r="C2" s="221"/>
    </row>
    <row r="3" customFormat="false" ht="15.75" hidden="false" customHeight="true" outlineLevel="0" collapsed="false">
      <c r="A3" s="199"/>
      <c r="B3" s="222" t="s">
        <v>378</v>
      </c>
      <c r="C3" s="98" t="s">
        <v>379</v>
      </c>
      <c r="D3" s="140" t="s">
        <v>380</v>
      </c>
    </row>
    <row r="4" customFormat="false" ht="15.75" hidden="false" customHeight="false" outlineLevel="0" collapsed="false">
      <c r="A4" s="36"/>
      <c r="B4" s="223" t="s">
        <v>28</v>
      </c>
      <c r="C4" s="71" t="s">
        <v>359</v>
      </c>
      <c r="D4" s="140"/>
    </row>
    <row r="5" customFormat="false" ht="15.75" hidden="false" customHeight="false" outlineLevel="0" collapsed="false">
      <c r="A5" s="98" t="s">
        <v>381</v>
      </c>
      <c r="B5" s="224" t="n">
        <v>8188.84</v>
      </c>
      <c r="C5" s="196" t="n">
        <v>7.6</v>
      </c>
      <c r="D5" s="224" t="s">
        <v>177</v>
      </c>
    </row>
    <row r="6" customFormat="false" ht="15.75" hidden="false" customHeight="false" outlineLevel="0" collapsed="false">
      <c r="A6" s="225" t="s">
        <v>382</v>
      </c>
      <c r="B6" s="226" t="n">
        <v>2990.94</v>
      </c>
      <c r="C6" s="38" t="n">
        <v>8</v>
      </c>
      <c r="D6" s="227" t="n">
        <f aca="false">RANK(C6,($C$6:$C$22))</f>
        <v>5</v>
      </c>
    </row>
    <row r="7" customFormat="false" ht="15.75" hidden="false" customHeight="false" outlineLevel="0" collapsed="false">
      <c r="A7" s="225" t="s">
        <v>383</v>
      </c>
      <c r="B7" s="228" t="n">
        <v>325.18</v>
      </c>
      <c r="C7" s="38" t="n">
        <v>7.2</v>
      </c>
      <c r="D7" s="227" t="n">
        <f aca="false">RANK(C7,($C$6:$C$22))</f>
        <v>15</v>
      </c>
    </row>
    <row r="8" customFormat="false" ht="15.75" hidden="false" customHeight="false" outlineLevel="0" collapsed="false">
      <c r="A8" s="225" t="s">
        <v>384</v>
      </c>
      <c r="B8" s="228" t="n">
        <v>381.83</v>
      </c>
      <c r="C8" s="38" t="n">
        <v>7.7</v>
      </c>
      <c r="D8" s="227" t="n">
        <f aca="false">RANK(C8,($C$6:$C$22))</f>
        <v>8</v>
      </c>
    </row>
    <row r="9" customFormat="false" ht="15.75" hidden="false" customHeight="false" outlineLevel="0" collapsed="false">
      <c r="A9" s="225" t="s">
        <v>385</v>
      </c>
      <c r="B9" s="228" t="n">
        <v>878.3</v>
      </c>
      <c r="C9" s="38" t="n">
        <v>5.2</v>
      </c>
      <c r="D9" s="227" t="n">
        <f aca="false">RANK(C9,($C$6:$C$22))</f>
        <v>17</v>
      </c>
    </row>
    <row r="10" customFormat="false" ht="15.75" hidden="false" customHeight="false" outlineLevel="0" collapsed="false">
      <c r="A10" s="225" t="s">
        <v>386</v>
      </c>
      <c r="B10" s="228" t="n">
        <v>876.3</v>
      </c>
      <c r="C10" s="38" t="n">
        <v>7.3</v>
      </c>
      <c r="D10" s="227" t="n">
        <f aca="false">RANK(C10,($C$6:$C$22))</f>
        <v>11</v>
      </c>
    </row>
    <row r="11" customFormat="false" ht="15.75" hidden="false" customHeight="false" outlineLevel="0" collapsed="false">
      <c r="A11" s="207" t="s">
        <v>387</v>
      </c>
      <c r="B11" s="229" t="n">
        <v>217.7</v>
      </c>
      <c r="C11" s="230" t="n">
        <v>8.4</v>
      </c>
      <c r="D11" s="231" t="n">
        <f aca="false">RANK(C11,($C$6:$C$22))</f>
        <v>3</v>
      </c>
    </row>
    <row r="12" customFormat="false" ht="15.75" hidden="false" customHeight="false" outlineLevel="0" collapsed="false">
      <c r="A12" s="225" t="s">
        <v>388</v>
      </c>
      <c r="B12" s="228" t="n">
        <v>384.24</v>
      </c>
      <c r="C12" s="38" t="n">
        <v>7.3</v>
      </c>
      <c r="D12" s="227" t="n">
        <f aca="false">RANK(C12,($C$6:$C$22))</f>
        <v>11</v>
      </c>
    </row>
    <row r="13" customFormat="false" ht="15.75" hidden="false" customHeight="false" outlineLevel="0" collapsed="false">
      <c r="A13" s="225" t="s">
        <v>389</v>
      </c>
      <c r="B13" s="228" t="n">
        <v>398.47</v>
      </c>
      <c r="C13" s="38" t="n">
        <v>7.3</v>
      </c>
      <c r="D13" s="227" t="n">
        <f aca="false">RANK(C13,($C$6:$C$22))</f>
        <v>11</v>
      </c>
    </row>
    <row r="14" customFormat="false" ht="15.75" hidden="false" customHeight="false" outlineLevel="0" collapsed="false">
      <c r="A14" s="225" t="s">
        <v>390</v>
      </c>
      <c r="B14" s="228" t="n">
        <v>369</v>
      </c>
      <c r="C14" s="38" t="n">
        <v>8</v>
      </c>
      <c r="D14" s="227" t="n">
        <f aca="false">RANK(C14,($C$6:$C$22))</f>
        <v>5</v>
      </c>
    </row>
    <row r="15" customFormat="false" ht="15.75" hidden="false" customHeight="false" outlineLevel="0" collapsed="false">
      <c r="A15" s="225" t="s">
        <v>391</v>
      </c>
      <c r="B15" s="228" t="n">
        <v>372.21</v>
      </c>
      <c r="C15" s="38" t="n">
        <v>7.4</v>
      </c>
      <c r="D15" s="227" t="n">
        <f aca="false">RANK(C15,($C$6:$C$22))</f>
        <v>9</v>
      </c>
    </row>
    <row r="16" customFormat="false" ht="15.75" hidden="false" customHeight="false" outlineLevel="0" collapsed="false">
      <c r="A16" s="225" t="s">
        <v>392</v>
      </c>
      <c r="B16" s="228" t="n">
        <v>246.11</v>
      </c>
      <c r="C16" s="38" t="n">
        <v>8.5</v>
      </c>
      <c r="D16" s="227" t="n">
        <f aca="false">RANK(C16,($C$6:$C$22))</f>
        <v>2</v>
      </c>
    </row>
    <row r="17" customFormat="false" ht="15.75" hidden="false" customHeight="false" outlineLevel="0" collapsed="false">
      <c r="A17" s="225" t="s">
        <v>393</v>
      </c>
      <c r="B17" s="228" t="n">
        <v>188.57</v>
      </c>
      <c r="C17" s="38" t="n">
        <v>7.3</v>
      </c>
      <c r="D17" s="227" t="n">
        <f aca="false">RANK(C17,($C$6:$C$22))</f>
        <v>11</v>
      </c>
    </row>
    <row r="18" customFormat="false" ht="15.75" hidden="false" customHeight="false" outlineLevel="0" collapsed="false">
      <c r="A18" s="225" t="s">
        <v>394</v>
      </c>
      <c r="B18" s="228" t="n">
        <v>158.24</v>
      </c>
      <c r="C18" s="38" t="n">
        <v>5.5</v>
      </c>
      <c r="D18" s="227" t="n">
        <f aca="false">RANK(C18,($C$6:$C$22))</f>
        <v>16</v>
      </c>
    </row>
    <row r="19" customFormat="false" ht="15.75" hidden="false" customHeight="false" outlineLevel="0" collapsed="false">
      <c r="A19" s="225" t="s">
        <v>395</v>
      </c>
      <c r="B19" s="228" t="n">
        <v>125.48</v>
      </c>
      <c r="C19" s="38" t="n">
        <v>8</v>
      </c>
      <c r="D19" s="227" t="n">
        <f aca="false">RANK(C19,($C$6:$C$22))</f>
        <v>5</v>
      </c>
    </row>
    <row r="20" customFormat="false" ht="15.75" hidden="false" customHeight="false" outlineLevel="0" collapsed="false">
      <c r="A20" s="225" t="s">
        <v>396</v>
      </c>
      <c r="B20" s="228" t="n">
        <v>124.73</v>
      </c>
      <c r="C20" s="38" t="n">
        <v>8.1</v>
      </c>
      <c r="D20" s="227" t="n">
        <f aca="false">RANK(C20,($C$6:$C$22))</f>
        <v>4</v>
      </c>
    </row>
    <row r="21" customFormat="false" ht="15.75" hidden="false" customHeight="false" outlineLevel="0" collapsed="false">
      <c r="A21" s="232" t="s">
        <v>397</v>
      </c>
      <c r="B21" s="233" t="n">
        <v>87.1</v>
      </c>
      <c r="C21" s="234" t="n">
        <v>7.4</v>
      </c>
      <c r="D21" s="227" t="n">
        <f aca="false">RANK(C21,($C$6:$C$22))</f>
        <v>9</v>
      </c>
    </row>
    <row r="22" customFormat="false" ht="15.75" hidden="false" customHeight="false" outlineLevel="0" collapsed="false">
      <c r="A22" s="235" t="s">
        <v>398</v>
      </c>
      <c r="B22" s="236" t="n">
        <v>4.4</v>
      </c>
      <c r="C22" s="43" t="n">
        <v>10.1</v>
      </c>
      <c r="D22" s="237" t="n">
        <f aca="false">RANK(C22,($C$6:$C$22))</f>
        <v>1</v>
      </c>
    </row>
  </sheetData>
  <mergeCells count="3">
    <mergeCell ref="A1:C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false" hidden="false" outlineLevel="0" max="257" min="4" style="2" width="7.87"/>
  </cols>
  <sheetData>
    <row r="1" customFormat="false" ht="25.5" hidden="false" customHeight="true" outlineLevel="0" collapsed="false">
      <c r="A1" s="220" t="s">
        <v>399</v>
      </c>
      <c r="B1" s="220"/>
      <c r="C1" s="220"/>
    </row>
    <row r="2" customFormat="false" ht="14.1" hidden="false" customHeight="true" outlineLevel="0" collapsed="false">
      <c r="A2" s="221" t="s">
        <v>400</v>
      </c>
      <c r="B2" s="221"/>
      <c r="C2" s="221"/>
    </row>
    <row r="3" customFormat="false" ht="14.1" hidden="false" customHeight="true" outlineLevel="0" collapsed="false">
      <c r="A3" s="238"/>
      <c r="B3" s="222" t="s">
        <v>26</v>
      </c>
      <c r="C3" s="140" t="s">
        <v>380</v>
      </c>
      <c r="E3" s="239"/>
    </row>
    <row r="4" customFormat="false" ht="15.75" hidden="false" customHeight="false" outlineLevel="0" collapsed="false">
      <c r="A4" s="36"/>
      <c r="B4" s="71" t="s">
        <v>359</v>
      </c>
      <c r="C4" s="140"/>
      <c r="E4" s="239"/>
    </row>
    <row r="5" customFormat="false" ht="15.75" hidden="false" customHeight="false" outlineLevel="0" collapsed="false">
      <c r="A5" s="98" t="s">
        <v>381</v>
      </c>
      <c r="B5" s="196" t="n">
        <v>7.7</v>
      </c>
      <c r="C5" s="224" t="s">
        <v>177</v>
      </c>
      <c r="E5" s="240"/>
    </row>
    <row r="6" customFormat="false" ht="15.75" hidden="false" customHeight="false" outlineLevel="0" collapsed="false">
      <c r="A6" s="225" t="s">
        <v>382</v>
      </c>
      <c r="B6" s="201" t="n">
        <v>8.3</v>
      </c>
      <c r="C6" s="212" t="n">
        <f aca="false">RANK(B6,($B$6:$B$22))</f>
        <v>4</v>
      </c>
      <c r="E6" s="240"/>
    </row>
    <row r="7" customFormat="false" ht="15.75" hidden="false" customHeight="false" outlineLevel="0" collapsed="false">
      <c r="A7" s="225" t="s">
        <v>383</v>
      </c>
      <c r="B7" s="197" t="n">
        <v>9.1</v>
      </c>
      <c r="C7" s="212" t="n">
        <f aca="false">RANK(B7,($B$6:$B$22))</f>
        <v>2</v>
      </c>
      <c r="E7" s="239"/>
    </row>
    <row r="8" customFormat="false" ht="15.75" hidden="false" customHeight="false" outlineLevel="0" collapsed="false">
      <c r="A8" s="225" t="s">
        <v>384</v>
      </c>
      <c r="B8" s="197" t="n">
        <v>6.8</v>
      </c>
      <c r="C8" s="212" t="n">
        <f aca="false">RANK(B8,($B$6:$B$22))</f>
        <v>14</v>
      </c>
      <c r="E8" s="240"/>
    </row>
    <row r="9" customFormat="false" ht="15.75" hidden="false" customHeight="false" outlineLevel="0" collapsed="false">
      <c r="A9" s="225" t="s">
        <v>385</v>
      </c>
      <c r="B9" s="197" t="n">
        <v>6.5</v>
      </c>
      <c r="C9" s="212" t="n">
        <f aca="false">RANK(B9,($B$6:$B$22))</f>
        <v>15</v>
      </c>
      <c r="E9" s="240"/>
    </row>
    <row r="10" customFormat="false" ht="15.75" hidden="false" customHeight="false" outlineLevel="0" collapsed="false">
      <c r="A10" s="225" t="s">
        <v>386</v>
      </c>
      <c r="B10" s="197" t="n">
        <v>7.3</v>
      </c>
      <c r="C10" s="212" t="n">
        <f aca="false">RANK(B10,($B$6:$B$22))</f>
        <v>11</v>
      </c>
      <c r="E10" s="239"/>
    </row>
    <row r="11" customFormat="false" ht="15.75" hidden="false" customHeight="false" outlineLevel="0" collapsed="false">
      <c r="A11" s="207" t="s">
        <v>387</v>
      </c>
      <c r="B11" s="241" t="n">
        <v>8.1</v>
      </c>
      <c r="C11" s="242" t="n">
        <f aca="false">RANK(B11,($B$6:$B$22))</f>
        <v>6</v>
      </c>
      <c r="E11" s="240"/>
    </row>
    <row r="12" customFormat="false" ht="15.75" hidden="false" customHeight="false" outlineLevel="0" collapsed="false">
      <c r="A12" s="225" t="s">
        <v>388</v>
      </c>
      <c r="B12" s="197" t="n">
        <v>7.9</v>
      </c>
      <c r="C12" s="212" t="n">
        <f aca="false">RANK(B12,($B$6:$B$22))</f>
        <v>7</v>
      </c>
      <c r="E12" s="240"/>
    </row>
    <row r="13" customFormat="false" ht="15.75" hidden="false" customHeight="false" outlineLevel="0" collapsed="false">
      <c r="A13" s="225" t="s">
        <v>389</v>
      </c>
      <c r="B13" s="197" t="n">
        <v>8.4</v>
      </c>
      <c r="C13" s="212" t="n">
        <f aca="false">RANK(B13,($B$6:$B$22))</f>
        <v>3</v>
      </c>
      <c r="E13" s="239"/>
    </row>
    <row r="14" customFormat="false" ht="15.75" hidden="false" customHeight="false" outlineLevel="0" collapsed="false">
      <c r="A14" s="225" t="s">
        <v>390</v>
      </c>
      <c r="B14" s="197" t="n">
        <v>7.3</v>
      </c>
      <c r="C14" s="212" t="n">
        <f aca="false">RANK(B14,($B$6:$B$22))</f>
        <v>11</v>
      </c>
      <c r="E14" s="240"/>
    </row>
    <row r="15" customFormat="false" ht="15.75" hidden="false" customHeight="false" outlineLevel="0" collapsed="false">
      <c r="A15" s="225" t="s">
        <v>391</v>
      </c>
      <c r="B15" s="197" t="n">
        <v>4.7</v>
      </c>
      <c r="C15" s="212" t="n">
        <f aca="false">RANK(B15,($B$6:$B$22))</f>
        <v>16</v>
      </c>
      <c r="E15" s="240"/>
    </row>
    <row r="16" customFormat="false" ht="15.75" hidden="false" customHeight="false" outlineLevel="0" collapsed="false">
      <c r="A16" s="225" t="s">
        <v>392</v>
      </c>
      <c r="B16" s="197" t="n">
        <v>8.3</v>
      </c>
      <c r="C16" s="212" t="n">
        <f aca="false">RANK(B16,($B$6:$B$22))</f>
        <v>4</v>
      </c>
      <c r="E16" s="239"/>
    </row>
    <row r="17" customFormat="false" ht="15.75" hidden="false" customHeight="false" outlineLevel="0" collapsed="false">
      <c r="A17" s="225" t="s">
        <v>393</v>
      </c>
      <c r="B17" s="197" t="n">
        <v>7.3</v>
      </c>
      <c r="C17" s="212" t="n">
        <f aca="false">RANK(B17,($B$6:$B$22))</f>
        <v>11</v>
      </c>
      <c r="E17" s="240"/>
    </row>
    <row r="18" customFormat="false" ht="15.75" hidden="false" customHeight="false" outlineLevel="0" collapsed="false">
      <c r="A18" s="225" t="s">
        <v>394</v>
      </c>
      <c r="B18" s="197" t="n">
        <v>3.8</v>
      </c>
      <c r="C18" s="212" t="n">
        <f aca="false">RANK(B18,($B$6:$B$22))</f>
        <v>17</v>
      </c>
      <c r="E18" s="240"/>
    </row>
    <row r="19" customFormat="false" ht="15.75" hidden="false" customHeight="false" outlineLevel="0" collapsed="false">
      <c r="A19" s="225" t="s">
        <v>395</v>
      </c>
      <c r="B19" s="197" t="n">
        <v>7.9</v>
      </c>
      <c r="C19" s="212" t="n">
        <f aca="false">RANK(B19,($B$6:$B$22))</f>
        <v>7</v>
      </c>
      <c r="E19" s="239"/>
    </row>
    <row r="20" customFormat="false" ht="15.75" hidden="false" customHeight="false" outlineLevel="0" collapsed="false">
      <c r="A20" s="225" t="s">
        <v>396</v>
      </c>
      <c r="B20" s="197" t="n">
        <v>7.9</v>
      </c>
      <c r="C20" s="212" t="n">
        <f aca="false">RANK(B20,($B$6:$B$22))</f>
        <v>7</v>
      </c>
      <c r="E20" s="240"/>
    </row>
    <row r="21" customFormat="false" ht="15.75" hidden="false" customHeight="false" outlineLevel="0" collapsed="false">
      <c r="A21" s="232" t="s">
        <v>397</v>
      </c>
      <c r="B21" s="243" t="n">
        <v>7.4</v>
      </c>
      <c r="C21" s="212" t="n">
        <f aca="false">RANK(B21,($B$6:$B$22))</f>
        <v>10</v>
      </c>
    </row>
    <row r="22" customFormat="false" ht="15.75" hidden="false" customHeight="false" outlineLevel="0" collapsed="false">
      <c r="A22" s="235" t="s">
        <v>398</v>
      </c>
      <c r="B22" s="198" t="n">
        <v>48.2</v>
      </c>
      <c r="C22" s="213" t="n">
        <f aca="false">RANK(B22,($B$6:$B$22))</f>
        <v>1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49"/>
    <col collapsed="false" customWidth="true" hidden="false" outlineLevel="0" max="3" min="3" style="2" width="9.24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false" hidden="false" outlineLevel="0" max="257" min="6" style="2" width="7.87"/>
  </cols>
  <sheetData>
    <row r="1" customFormat="false" ht="15.75" hidden="false" customHeight="true" outlineLevel="0" collapsed="false">
      <c r="A1" s="244" t="s">
        <v>401</v>
      </c>
      <c r="B1" s="244"/>
      <c r="C1" s="244"/>
    </row>
    <row r="2" customFormat="false" ht="15.75" hidden="false" customHeight="false" outlineLevel="0" collapsed="false">
      <c r="A2" s="59" t="s">
        <v>11</v>
      </c>
      <c r="B2" s="59"/>
      <c r="C2" s="59"/>
    </row>
    <row r="3" customFormat="false" ht="15.75" hidden="false" customHeight="true" outlineLevel="0" collapsed="false">
      <c r="A3" s="199"/>
      <c r="B3" s="199" t="s">
        <v>402</v>
      </c>
      <c r="C3" s="140" t="s">
        <v>380</v>
      </c>
    </row>
    <row r="4" customFormat="false" ht="15.75" hidden="false" customHeight="false" outlineLevel="0" collapsed="false">
      <c r="A4" s="36"/>
      <c r="B4" s="71" t="s">
        <v>359</v>
      </c>
      <c r="C4" s="140"/>
    </row>
    <row r="5" customFormat="false" ht="15.75" hidden="false" customHeight="false" outlineLevel="0" collapsed="false">
      <c r="A5" s="98" t="s">
        <v>381</v>
      </c>
      <c r="B5" s="245" t="n">
        <v>10.3</v>
      </c>
      <c r="C5" s="224" t="s">
        <v>177</v>
      </c>
    </row>
    <row r="6" customFormat="false" ht="15.75" hidden="false" customHeight="false" outlineLevel="0" collapsed="false">
      <c r="A6" s="225" t="s">
        <v>382</v>
      </c>
      <c r="B6" s="246" t="n">
        <v>10.5</v>
      </c>
      <c r="C6" s="212" t="n">
        <f aca="false">RANK(B6,($B$6:$B$22))</f>
        <v>12</v>
      </c>
    </row>
    <row r="7" customFormat="false" ht="15.75" hidden="false" customHeight="false" outlineLevel="0" collapsed="false">
      <c r="A7" s="225" t="s">
        <v>383</v>
      </c>
      <c r="B7" s="246" t="n">
        <v>11.6</v>
      </c>
      <c r="C7" s="212" t="n">
        <f aca="false">RANK(B7,($B$6:$B$22))</f>
        <v>11</v>
      </c>
    </row>
    <row r="8" customFormat="false" ht="15.75" hidden="false" customHeight="false" outlineLevel="0" collapsed="false">
      <c r="A8" s="225" t="s">
        <v>384</v>
      </c>
      <c r="B8" s="246" t="n">
        <v>14</v>
      </c>
      <c r="C8" s="212" t="n">
        <f aca="false">RANK(B8,($B$6:$B$22))</f>
        <v>3</v>
      </c>
    </row>
    <row r="9" customFormat="false" ht="15.75" hidden="false" customHeight="false" outlineLevel="0" collapsed="false">
      <c r="A9" s="225" t="s">
        <v>385</v>
      </c>
      <c r="B9" s="246" t="n">
        <v>3.6</v>
      </c>
      <c r="C9" s="212" t="n">
        <f aca="false">RANK(B9,($B$6:$B$22))</f>
        <v>15</v>
      </c>
    </row>
    <row r="10" customFormat="false" ht="15.75" hidden="false" customHeight="false" outlineLevel="0" collapsed="false">
      <c r="A10" s="225" t="s">
        <v>386</v>
      </c>
      <c r="B10" s="246" t="n">
        <v>13.5</v>
      </c>
      <c r="C10" s="212" t="n">
        <f aca="false">RANK(B10,($B$6:$B$22))</f>
        <v>4</v>
      </c>
    </row>
    <row r="11" customFormat="false" ht="15.75" hidden="false" customHeight="false" outlineLevel="0" collapsed="false">
      <c r="A11" s="207" t="s">
        <v>387</v>
      </c>
      <c r="B11" s="247" t="n">
        <v>11.7</v>
      </c>
      <c r="C11" s="212" t="n">
        <f aca="false">RANK(B11,($B$6:$B$22))</f>
        <v>10</v>
      </c>
    </row>
    <row r="12" customFormat="false" ht="15.75" hidden="false" customHeight="false" outlineLevel="0" collapsed="false">
      <c r="A12" s="225" t="s">
        <v>388</v>
      </c>
      <c r="B12" s="246" t="n">
        <v>14.1</v>
      </c>
      <c r="C12" s="212" t="n">
        <f aca="false">RANK(B12,($B$6:$B$22))</f>
        <v>2</v>
      </c>
    </row>
    <row r="13" customFormat="false" ht="15.75" hidden="false" customHeight="false" outlineLevel="0" collapsed="false">
      <c r="A13" s="225" t="s">
        <v>389</v>
      </c>
      <c r="B13" s="246" t="n">
        <v>8.5</v>
      </c>
      <c r="C13" s="212" t="n">
        <f aca="false">RANK(B13,($B$6:$B$22))</f>
        <v>13</v>
      </c>
    </row>
    <row r="14" customFormat="false" ht="15.75" hidden="false" customHeight="false" outlineLevel="0" collapsed="false">
      <c r="A14" s="225" t="s">
        <v>390</v>
      </c>
      <c r="B14" s="246" t="n">
        <v>3.4</v>
      </c>
      <c r="C14" s="212" t="n">
        <f aca="false">RANK(B14,($B$6:$B$22))</f>
        <v>16</v>
      </c>
    </row>
    <row r="15" customFormat="false" ht="15.75" hidden="false" customHeight="false" outlineLevel="0" collapsed="false">
      <c r="A15" s="225" t="s">
        <v>391</v>
      </c>
      <c r="B15" s="246" t="n">
        <v>7.5</v>
      </c>
      <c r="C15" s="212" t="n">
        <f aca="false">RANK(B15,($B$6:$B$22))</f>
        <v>14</v>
      </c>
    </row>
    <row r="16" customFormat="false" ht="15.75" hidden="false" customHeight="false" outlineLevel="0" collapsed="false">
      <c r="A16" s="225" t="s">
        <v>392</v>
      </c>
      <c r="B16" s="246" t="n">
        <v>13.5</v>
      </c>
      <c r="C16" s="212" t="n">
        <f aca="false">RANK(B16,($B$6:$B$22))</f>
        <v>4</v>
      </c>
    </row>
    <row r="17" customFormat="false" ht="15.75" hidden="false" customHeight="false" outlineLevel="0" collapsed="false">
      <c r="A17" s="225" t="s">
        <v>393</v>
      </c>
      <c r="B17" s="246" t="n">
        <v>12.9</v>
      </c>
      <c r="C17" s="212" t="n">
        <f aca="false">RANK(B17,($B$6:$B$22))</f>
        <v>9</v>
      </c>
    </row>
    <row r="18" customFormat="false" ht="15.75" hidden="false" customHeight="false" outlineLevel="0" collapsed="false">
      <c r="A18" s="225" t="s">
        <v>394</v>
      </c>
      <c r="B18" s="246" t="n">
        <v>13.4</v>
      </c>
      <c r="C18" s="212" t="n">
        <f aca="false">RANK(B18,($B$6:$B$22))</f>
        <v>6</v>
      </c>
    </row>
    <row r="19" customFormat="false" ht="15.75" hidden="false" customHeight="false" outlineLevel="0" collapsed="false">
      <c r="A19" s="225" t="s">
        <v>395</v>
      </c>
      <c r="B19" s="246" t="n">
        <v>14.3</v>
      </c>
      <c r="C19" s="212" t="n">
        <f aca="false">RANK(B19,($B$6:$B$22))</f>
        <v>1</v>
      </c>
    </row>
    <row r="20" customFormat="false" ht="15.75" hidden="false" customHeight="false" outlineLevel="0" collapsed="false">
      <c r="A20" s="225" t="s">
        <v>396</v>
      </c>
      <c r="B20" s="246" t="n">
        <v>13.3</v>
      </c>
      <c r="C20" s="212" t="n">
        <f aca="false">RANK(B20,($B$6:$B$22))</f>
        <v>7</v>
      </c>
    </row>
    <row r="21" customFormat="false" ht="15.75" hidden="false" customHeight="false" outlineLevel="0" collapsed="false">
      <c r="A21" s="232" t="s">
        <v>397</v>
      </c>
      <c r="B21" s="248" t="n">
        <v>13.3</v>
      </c>
      <c r="C21" s="212" t="n">
        <f aca="false">RANK(B21,($B$6:$B$22))</f>
        <v>7</v>
      </c>
    </row>
    <row r="22" customFormat="false" ht="15.75" hidden="false" customHeight="false" outlineLevel="0" collapsed="false">
      <c r="A22" s="235" t="s">
        <v>398</v>
      </c>
      <c r="B22" s="249" t="n">
        <v>-5.1</v>
      </c>
      <c r="C22" s="213" t="n">
        <f aca="false">RANK(B22,($B$6:$B$22))</f>
        <v>17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false" hidden="false" outlineLevel="0" max="3" min="3" style="2" width="7.87"/>
    <col collapsed="false" customWidth="true" hidden="false" outlineLevel="0" max="4" min="4" style="2" width="9.12"/>
    <col collapsed="false" customWidth="true" hidden="true" outlineLevel="0" max="5" min="5" style="2" width="9.5"/>
    <col collapsed="false" customWidth="false" hidden="true" outlineLevel="0" max="7" min="6" style="2" width="7.87"/>
    <col collapsed="false" customWidth="false" hidden="false" outlineLevel="0" max="257" min="8" style="2" width="7.87"/>
  </cols>
  <sheetData>
    <row r="1" customFormat="false" ht="14.1" hidden="false" customHeight="true" outlineLevel="0" collapsed="false">
      <c r="A1" s="250" t="s">
        <v>403</v>
      </c>
      <c r="B1" s="250"/>
      <c r="C1" s="250"/>
      <c r="D1" s="250"/>
    </row>
    <row r="2" customFormat="false" ht="15.75" hidden="false" customHeight="false" outlineLevel="0" collapsed="false">
      <c r="A2" s="59" t="s">
        <v>404</v>
      </c>
      <c r="B2" s="59"/>
      <c r="C2" s="59"/>
      <c r="D2" s="59"/>
    </row>
    <row r="3" customFormat="false" ht="15.75" hidden="false" customHeight="true" outlineLevel="0" collapsed="false">
      <c r="A3" s="199"/>
      <c r="B3" s="222" t="s">
        <v>26</v>
      </c>
      <c r="C3" s="98" t="s">
        <v>379</v>
      </c>
      <c r="D3" s="140" t="s">
        <v>405</v>
      </c>
    </row>
    <row r="4" customFormat="false" ht="15.75" hidden="false" customHeight="false" outlineLevel="0" collapsed="false">
      <c r="A4" s="101"/>
      <c r="B4" s="223" t="s">
        <v>28</v>
      </c>
      <c r="C4" s="71" t="s">
        <v>359</v>
      </c>
      <c r="D4" s="140"/>
    </row>
    <row r="5" customFormat="false" ht="15.75" hidden="false" customHeight="false" outlineLevel="0" collapsed="false">
      <c r="A5" s="98" t="s">
        <v>381</v>
      </c>
      <c r="B5" s="251" t="n">
        <v>7109.79454917918</v>
      </c>
      <c r="C5" s="196" t="n">
        <v>11.4588236573959</v>
      </c>
      <c r="D5" s="224" t="s">
        <v>177</v>
      </c>
      <c r="F5" s="252"/>
      <c r="G5" s="230"/>
    </row>
    <row r="6" customFormat="false" ht="15.75" hidden="false" customHeight="false" outlineLevel="0" collapsed="false">
      <c r="A6" s="225" t="s">
        <v>382</v>
      </c>
      <c r="B6" s="251" t="n">
        <v>2649.37404783559</v>
      </c>
      <c r="C6" s="197" t="n">
        <v>10.6</v>
      </c>
      <c r="D6" s="212" t="n">
        <f aca="false">RANK(C6,($C$6:$C$22))</f>
        <v>13</v>
      </c>
      <c r="E6" s="181" t="n">
        <f aca="false">ROUND(C6,1)</f>
        <v>10.6</v>
      </c>
      <c r="F6" s="252" t="n">
        <f aca="false">RANK(E6,($E$6:$E$22))</f>
        <v>13</v>
      </c>
      <c r="G6" s="212" t="n">
        <f aca="false">D6-F6</f>
        <v>0</v>
      </c>
    </row>
    <row r="7" customFormat="false" ht="15.75" hidden="false" customHeight="false" outlineLevel="0" collapsed="false">
      <c r="A7" s="225" t="s">
        <v>383</v>
      </c>
      <c r="B7" s="251" t="n">
        <v>314.340886704241</v>
      </c>
      <c r="C7" s="197" t="n">
        <v>13</v>
      </c>
      <c r="D7" s="212" t="n">
        <f aca="false">RANK(C7,($C$6:$C$22))</f>
        <v>2</v>
      </c>
      <c r="E7" s="181" t="n">
        <f aca="false">ROUND(C7,1)</f>
        <v>13</v>
      </c>
      <c r="F7" s="252" t="n">
        <f aca="false">RANK(E7,($E$6:$E$22))</f>
        <v>2</v>
      </c>
      <c r="G7" s="212" t="n">
        <f aca="false">D7-F7</f>
        <v>0</v>
      </c>
    </row>
    <row r="8" customFormat="false" ht="15.75" hidden="false" customHeight="false" outlineLevel="0" collapsed="false">
      <c r="A8" s="225" t="s">
        <v>384</v>
      </c>
      <c r="B8" s="251" t="n">
        <v>350.513557632354</v>
      </c>
      <c r="C8" s="197" t="n">
        <v>11.1</v>
      </c>
      <c r="D8" s="212" t="n">
        <f aca="false">RANK(C8,($C$6:$C$22))</f>
        <v>10</v>
      </c>
      <c r="E8" s="181" t="n">
        <f aca="false">ROUND(C8,1)</f>
        <v>11.1</v>
      </c>
      <c r="F8" s="252" t="n">
        <f aca="false">RANK(E8,($E$6:$E$22))</f>
        <v>10</v>
      </c>
      <c r="G8" s="212" t="n">
        <f aca="false">D8-F8</f>
        <v>0</v>
      </c>
    </row>
    <row r="9" customFormat="false" ht="15.75" hidden="false" customHeight="false" outlineLevel="0" collapsed="false">
      <c r="A9" s="225" t="s">
        <v>385</v>
      </c>
      <c r="B9" s="251" t="n">
        <v>594.635607683013</v>
      </c>
      <c r="C9" s="197" t="n">
        <v>10.3</v>
      </c>
      <c r="D9" s="212" t="n">
        <f aca="false">RANK(C9,($C$6:$C$22))</f>
        <v>14</v>
      </c>
      <c r="E9" s="181" t="n">
        <f aca="false">ROUND(C9,1)</f>
        <v>10.3</v>
      </c>
      <c r="F9" s="252" t="n">
        <f aca="false">RANK(E9,($E$6:$E$22))</f>
        <v>14</v>
      </c>
      <c r="G9" s="212" t="n">
        <f aca="false">D9-F9</f>
        <v>0</v>
      </c>
    </row>
    <row r="10" customFormat="false" ht="15.75" hidden="false" customHeight="false" outlineLevel="0" collapsed="false">
      <c r="A10" s="225" t="s">
        <v>386</v>
      </c>
      <c r="B10" s="251" t="n">
        <v>645.376488987178</v>
      </c>
      <c r="C10" s="197" t="n">
        <v>12.6</v>
      </c>
      <c r="D10" s="212" t="n">
        <f aca="false">RANK(C10,($C$6:$C$22))</f>
        <v>3</v>
      </c>
      <c r="E10" s="181" t="n">
        <f aca="false">ROUND(C10,1)</f>
        <v>12.6</v>
      </c>
      <c r="F10" s="252" t="n">
        <f aca="false">RANK(E10,($E$6:$E$22))</f>
        <v>3</v>
      </c>
      <c r="G10" s="212" t="n">
        <f aca="false">D10-F10</f>
        <v>0</v>
      </c>
    </row>
    <row r="11" customFormat="false" ht="15.75" hidden="false" customHeight="false" outlineLevel="0" collapsed="false">
      <c r="A11" s="207" t="s">
        <v>387</v>
      </c>
      <c r="B11" s="253" t="n">
        <v>148.285757487573</v>
      </c>
      <c r="C11" s="241" t="n">
        <v>13.7</v>
      </c>
      <c r="D11" s="242" t="n">
        <f aca="false">RANK(C11,($C$6:$C$22))</f>
        <v>1</v>
      </c>
      <c r="E11" s="181" t="n">
        <f aca="false">ROUND(C11,1)</f>
        <v>13.7</v>
      </c>
      <c r="F11" s="252" t="n">
        <f aca="false">RANK(E11,($E$6:$E$22))</f>
        <v>1</v>
      </c>
      <c r="G11" s="212" t="n">
        <f aca="false">D11-F11</f>
        <v>0</v>
      </c>
    </row>
    <row r="12" customFormat="false" ht="15.75" hidden="false" customHeight="false" outlineLevel="0" collapsed="false">
      <c r="A12" s="225" t="s">
        <v>388</v>
      </c>
      <c r="B12" s="251" t="n">
        <v>300.161241980384</v>
      </c>
      <c r="C12" s="197" t="n">
        <v>12.3</v>
      </c>
      <c r="D12" s="212" t="n">
        <f aca="false">RANK(C12,($C$6:$C$22))</f>
        <v>4</v>
      </c>
      <c r="E12" s="181" t="n">
        <f aca="false">ROUND(C12,1)</f>
        <v>12.3</v>
      </c>
      <c r="F12" s="252" t="n">
        <f aca="false">RANK(E12,($E$6:$E$22))</f>
        <v>4</v>
      </c>
      <c r="G12" s="212" t="n">
        <f aca="false">D12-F12</f>
        <v>0</v>
      </c>
    </row>
    <row r="13" customFormat="false" ht="15.75" hidden="false" customHeight="false" outlineLevel="0" collapsed="false">
      <c r="A13" s="225" t="s">
        <v>389</v>
      </c>
      <c r="B13" s="251" t="n">
        <v>419.131172369693</v>
      </c>
      <c r="C13" s="197" t="n">
        <v>10</v>
      </c>
      <c r="D13" s="212" t="n">
        <f aca="false">RANK(C13,($C$6:$C$22))</f>
        <v>15</v>
      </c>
      <c r="E13" s="181" t="n">
        <f aca="false">ROUND(C13,1)</f>
        <v>10</v>
      </c>
      <c r="F13" s="252" t="n">
        <f aca="false">RANK(E13,($E$6:$E$22))</f>
        <v>15</v>
      </c>
      <c r="G13" s="212" t="n">
        <f aca="false">D13-F13</f>
        <v>0</v>
      </c>
    </row>
    <row r="14" customFormat="false" ht="15.75" hidden="false" customHeight="false" outlineLevel="0" collapsed="false">
      <c r="A14" s="225" t="s">
        <v>390</v>
      </c>
      <c r="B14" s="251" t="n">
        <v>493.576086961221</v>
      </c>
      <c r="C14" s="197" t="n">
        <v>10</v>
      </c>
      <c r="D14" s="212" t="n">
        <f aca="false">RANK(C14,($C$6:$C$22))</f>
        <v>15</v>
      </c>
      <c r="E14" s="181" t="n">
        <f aca="false">ROUND(C14,1)</f>
        <v>10</v>
      </c>
      <c r="F14" s="252" t="n">
        <f aca="false">RANK(E14,($E$6:$E$22))</f>
        <v>15</v>
      </c>
      <c r="G14" s="212" t="n">
        <f aca="false">D14-F14</f>
        <v>0</v>
      </c>
    </row>
    <row r="15" customFormat="false" ht="15.75" hidden="false" customHeight="false" outlineLevel="0" collapsed="false">
      <c r="A15" s="225" t="s">
        <v>391</v>
      </c>
      <c r="B15" s="251" t="n">
        <v>463.49468407604</v>
      </c>
      <c r="C15" s="197" t="n">
        <v>11.7</v>
      </c>
      <c r="D15" s="212" t="n">
        <f aca="false">RANK(C15,($C$6:$C$22))</f>
        <v>6</v>
      </c>
      <c r="E15" s="181" t="n">
        <f aca="false">ROUND(C15,1)</f>
        <v>11.7</v>
      </c>
      <c r="F15" s="252" t="n">
        <f aca="false">RANK(E15,($E$6:$E$22))</f>
        <v>6</v>
      </c>
      <c r="G15" s="212" t="n">
        <f aca="false">D15-F15</f>
        <v>0</v>
      </c>
    </row>
    <row r="16" customFormat="false" ht="15.75" hidden="false" customHeight="false" outlineLevel="0" collapsed="false">
      <c r="A16" s="225" t="s">
        <v>392</v>
      </c>
      <c r="B16" s="251" t="n">
        <v>215.394444369162</v>
      </c>
      <c r="C16" s="197" t="n">
        <v>11.6</v>
      </c>
      <c r="D16" s="212" t="n">
        <f aca="false">RANK(C16,($C$6:$C$22))</f>
        <v>8</v>
      </c>
      <c r="E16" s="181" t="n">
        <f aca="false">ROUND(C16,1)</f>
        <v>11.6</v>
      </c>
      <c r="F16" s="252" t="n">
        <f aca="false">RANK(E16,($E$6:$E$22))</f>
        <v>8</v>
      </c>
      <c r="G16" s="212" t="n">
        <f aca="false">D16-F16</f>
        <v>0</v>
      </c>
    </row>
    <row r="17" customFormat="false" ht="15.75" hidden="false" customHeight="false" outlineLevel="0" collapsed="false">
      <c r="A17" s="225" t="s">
        <v>393</v>
      </c>
      <c r="B17" s="251" t="n">
        <v>209.832628668874</v>
      </c>
      <c r="C17" s="197" t="n">
        <v>11.1</v>
      </c>
      <c r="D17" s="212" t="n">
        <f aca="false">RANK(C17,($C$6:$C$22))</f>
        <v>10</v>
      </c>
      <c r="E17" s="181" t="n">
        <f aca="false">ROUND(C17,1)</f>
        <v>11.1</v>
      </c>
      <c r="F17" s="252" t="n">
        <f aca="false">RANK(E17,($E$6:$E$22))</f>
        <v>10</v>
      </c>
      <c r="G17" s="212" t="n">
        <f aca="false">D17-F17</f>
        <v>0</v>
      </c>
    </row>
    <row r="18" customFormat="false" ht="15.75" hidden="false" customHeight="false" outlineLevel="0" collapsed="false">
      <c r="A18" s="225" t="s">
        <v>394</v>
      </c>
      <c r="B18" s="251" t="n">
        <v>239.773915558138</v>
      </c>
      <c r="C18" s="197" t="n">
        <v>11.4</v>
      </c>
      <c r="D18" s="212" t="n">
        <f aca="false">RANK(C18,($C$6:$C$22))</f>
        <v>9</v>
      </c>
      <c r="E18" s="181" t="n">
        <f aca="false">ROUND(C18,1)</f>
        <v>11.4</v>
      </c>
      <c r="F18" s="252" t="n">
        <f aca="false">RANK(E18,($E$6:$E$22))</f>
        <v>9</v>
      </c>
      <c r="G18" s="212" t="n">
        <f aca="false">D18-F18</f>
        <v>0</v>
      </c>
    </row>
    <row r="19" customFormat="false" ht="15.75" hidden="false" customHeight="false" outlineLevel="0" collapsed="false">
      <c r="A19" s="225" t="s">
        <v>395</v>
      </c>
      <c r="B19" s="251" t="n">
        <v>144.433195969277</v>
      </c>
      <c r="C19" s="197" t="n">
        <v>11.8</v>
      </c>
      <c r="D19" s="212" t="n">
        <f aca="false">RANK(C19,($C$6:$C$22))</f>
        <v>5</v>
      </c>
      <c r="E19" s="181" t="n">
        <f aca="false">ROUND(C19,1)</f>
        <v>11.8</v>
      </c>
      <c r="F19" s="252" t="n">
        <f aca="false">RANK(E19,($E$6:$E$22))</f>
        <v>5</v>
      </c>
      <c r="G19" s="212" t="n">
        <f aca="false">D19-F19</f>
        <v>0</v>
      </c>
    </row>
    <row r="20" customFormat="false" ht="15.75" hidden="false" customHeight="false" outlineLevel="0" collapsed="false">
      <c r="A20" s="225" t="s">
        <v>396</v>
      </c>
      <c r="B20" s="251" t="n">
        <v>100.005090214629</v>
      </c>
      <c r="C20" s="197" t="n">
        <v>11.7</v>
      </c>
      <c r="D20" s="212" t="n">
        <f aca="false">RANK(C20,($C$6:$C$22))</f>
        <v>6</v>
      </c>
      <c r="E20" s="181" t="n">
        <f aca="false">ROUND(C20,1)</f>
        <v>11.7</v>
      </c>
      <c r="F20" s="252" t="n">
        <f aca="false">RANK(E20,($E$6:$E$22))</f>
        <v>6</v>
      </c>
      <c r="G20" s="212" t="n">
        <f aca="false">D20-F20</f>
        <v>0</v>
      </c>
    </row>
    <row r="21" customFormat="false" ht="15.75" hidden="false" customHeight="false" outlineLevel="0" collapsed="false">
      <c r="A21" s="232" t="s">
        <v>397</v>
      </c>
      <c r="B21" s="254" t="n">
        <v>137.652058208089</v>
      </c>
      <c r="C21" s="243" t="n">
        <v>11</v>
      </c>
      <c r="D21" s="212" t="n">
        <f aca="false">RANK(C21,($C$6:$C$22))</f>
        <v>12</v>
      </c>
      <c r="E21" s="181" t="n">
        <f aca="false">ROUND(C21,1)</f>
        <v>11</v>
      </c>
      <c r="F21" s="252" t="n">
        <f aca="false">RANK(E21,($E$6:$E$22))</f>
        <v>12</v>
      </c>
      <c r="G21" s="212" t="n">
        <f aca="false">D21-F21</f>
        <v>0</v>
      </c>
    </row>
    <row r="22" customFormat="false" ht="15.75" hidden="false" customHeight="false" outlineLevel="0" collapsed="false">
      <c r="A22" s="235" t="s">
        <v>398</v>
      </c>
      <c r="B22" s="255" t="n">
        <v>6.97947524455405</v>
      </c>
      <c r="C22" s="256" t="n">
        <v>9.9</v>
      </c>
      <c r="D22" s="213" t="n">
        <f aca="false">RANK(C22,($C$6:$C$22))</f>
        <v>17</v>
      </c>
      <c r="E22" s="181" t="n">
        <f aca="false">ROUND(C22,1)</f>
        <v>9.9</v>
      </c>
      <c r="F22" s="252" t="n">
        <f aca="false">RANK(E22,($E$6:$E$22))</f>
        <v>17</v>
      </c>
      <c r="G22" s="212" t="n">
        <f aca="false">D22-F22</f>
        <v>0</v>
      </c>
    </row>
  </sheetData>
  <mergeCells count="3">
    <mergeCell ref="A1:D1"/>
    <mergeCell ref="A2:D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false" hidden="true" outlineLevel="0" max="7" min="5" style="1" width="8.99"/>
  </cols>
  <sheetData>
    <row r="1" customFormat="false" ht="15.75" hidden="false" customHeight="true" outlineLevel="0" collapsed="false">
      <c r="A1" s="250" t="s">
        <v>406</v>
      </c>
      <c r="B1" s="250"/>
      <c r="C1" s="250"/>
      <c r="D1" s="250"/>
    </row>
    <row r="2" customFormat="false" ht="15.75" hidden="false" customHeight="false" outlineLevel="0" collapsed="false">
      <c r="A2" s="257" t="s">
        <v>357</v>
      </c>
      <c r="B2" s="257"/>
      <c r="C2" s="257"/>
      <c r="D2" s="257"/>
    </row>
    <row r="3" customFormat="false" ht="15.75" hidden="false" customHeight="true" outlineLevel="0" collapsed="false">
      <c r="A3" s="258" t="s">
        <v>38</v>
      </c>
      <c r="B3" s="259" t="s">
        <v>407</v>
      </c>
      <c r="C3" s="98" t="s">
        <v>379</v>
      </c>
      <c r="D3" s="140" t="s">
        <v>405</v>
      </c>
    </row>
    <row r="4" customFormat="false" ht="15.75" hidden="false" customHeight="false" outlineLevel="0" collapsed="false">
      <c r="A4" s="258"/>
      <c r="B4" s="260" t="s">
        <v>28</v>
      </c>
      <c r="C4" s="260" t="s">
        <v>408</v>
      </c>
      <c r="D4" s="140"/>
    </row>
    <row r="5" customFormat="false" ht="15.75" hidden="false" customHeight="false" outlineLevel="0" collapsed="false">
      <c r="A5" s="98" t="s">
        <v>409</v>
      </c>
      <c r="B5" s="261" t="n">
        <v>2825.6871005</v>
      </c>
      <c r="C5" s="262" t="n">
        <v>16.6524086239785</v>
      </c>
      <c r="D5" s="224" t="s">
        <v>177</v>
      </c>
    </row>
    <row r="6" customFormat="false" ht="15.75" hidden="false" customHeight="false" outlineLevel="0" collapsed="false">
      <c r="A6" s="225" t="s">
        <v>410</v>
      </c>
      <c r="B6" s="263" t="n">
        <v>1529.4088</v>
      </c>
      <c r="C6" s="131" t="n">
        <v>19.1722121672383</v>
      </c>
      <c r="D6" s="264" t="n">
        <f aca="false">RANK(C6,($C$6:$C$22))</f>
        <v>8</v>
      </c>
      <c r="E6" s="265" t="n">
        <f aca="false">ROUND(C6,1)</f>
        <v>19.2</v>
      </c>
      <c r="F6" s="1" t="n">
        <f aca="false">RANK(E6,($E$6:$E$22))</f>
        <v>8</v>
      </c>
      <c r="G6" s="266" t="n">
        <f aca="false">D6-F6</f>
        <v>0</v>
      </c>
    </row>
    <row r="7" customFormat="false" ht="15.75" hidden="false" customHeight="false" outlineLevel="0" collapsed="false">
      <c r="A7" s="267" t="s">
        <v>411</v>
      </c>
      <c r="B7" s="263" t="n">
        <v>84.163014</v>
      </c>
      <c r="C7" s="131" t="n">
        <v>18.3367837618951</v>
      </c>
      <c r="D7" s="264" t="n">
        <f aca="false">RANK(C7,($C$6:$C$22))</f>
        <v>10</v>
      </c>
      <c r="E7" s="265" t="n">
        <f aca="false">ROUND(C7,1)</f>
        <v>18.3</v>
      </c>
      <c r="F7" s="1" t="n">
        <f aca="false">RANK(E7,($E$6:$E$22))</f>
        <v>10</v>
      </c>
      <c r="G7" s="266" t="n">
        <f aca="false">D7-F7</f>
        <v>0</v>
      </c>
    </row>
    <row r="8" customFormat="false" ht="15.75" hidden="false" customHeight="false" outlineLevel="0" collapsed="false">
      <c r="A8" s="267" t="s">
        <v>412</v>
      </c>
      <c r="B8" s="263" t="n">
        <v>77.45945</v>
      </c>
      <c r="C8" s="131" t="n">
        <v>17.8730504623803</v>
      </c>
      <c r="D8" s="264" t="n">
        <f aca="false">RANK(C8,($C$6:$C$22))</f>
        <v>11</v>
      </c>
      <c r="E8" s="265" t="n">
        <f aca="false">ROUND(C8,1)</f>
        <v>17.9</v>
      </c>
      <c r="F8" s="1" t="n">
        <f aca="false">RANK(E8,($E$6:$E$22))</f>
        <v>11</v>
      </c>
      <c r="G8" s="266" t="n">
        <f aca="false">D8-F8</f>
        <v>0</v>
      </c>
    </row>
    <row r="9" customFormat="false" ht="15.75" hidden="false" customHeight="false" outlineLevel="0" collapsed="false">
      <c r="A9" s="267" t="s">
        <v>413</v>
      </c>
      <c r="B9" s="263" t="n">
        <v>168.85025</v>
      </c>
      <c r="C9" s="131" t="n">
        <v>10.2798498080147</v>
      </c>
      <c r="D9" s="264" t="n">
        <f aca="false">RANK(C9,($C$6:$C$22))</f>
        <v>17</v>
      </c>
      <c r="E9" s="265" t="n">
        <f aca="false">ROUND(C9,1)</f>
        <v>10.3</v>
      </c>
      <c r="F9" s="1" t="n">
        <f aca="false">RANK(E9,($E$6:$E$22))</f>
        <v>17</v>
      </c>
      <c r="G9" s="266" t="n">
        <f aca="false">D9-F9</f>
        <v>0</v>
      </c>
    </row>
    <row r="10" customFormat="false" ht="15.75" hidden="false" customHeight="false" outlineLevel="0" collapsed="false">
      <c r="A10" s="267" t="s">
        <v>414</v>
      </c>
      <c r="B10" s="263" t="n">
        <v>212.49725</v>
      </c>
      <c r="C10" s="131" t="n">
        <v>12.1121758828025</v>
      </c>
      <c r="D10" s="264" t="n">
        <f aca="false">RANK(C10,($C$6:$C$22))</f>
        <v>16</v>
      </c>
      <c r="E10" s="265" t="n">
        <f aca="false">ROUND(C10,1)</f>
        <v>12.1</v>
      </c>
      <c r="F10" s="1" t="n">
        <f aca="false">RANK(E10,($E$6:$E$22))</f>
        <v>16</v>
      </c>
      <c r="G10" s="266" t="n">
        <f aca="false">D10-F10</f>
        <v>0</v>
      </c>
    </row>
    <row r="11" customFormat="false" ht="15.75" hidden="false" customHeight="false" outlineLevel="0" collapsed="false">
      <c r="A11" s="268" t="s">
        <v>415</v>
      </c>
      <c r="B11" s="269" t="n">
        <v>39.08425</v>
      </c>
      <c r="C11" s="270" t="n">
        <v>28.0321617982828</v>
      </c>
      <c r="D11" s="271" t="n">
        <f aca="false">RANK(C11,($C$6:$C$22))</f>
        <v>2</v>
      </c>
      <c r="E11" s="265" t="n">
        <f aca="false">ROUND(C11,1)</f>
        <v>28</v>
      </c>
      <c r="F11" s="1" t="n">
        <f aca="false">RANK(E11,($E$6:$E$22))</f>
        <v>2</v>
      </c>
      <c r="G11" s="266" t="n">
        <f aca="false">D11-F11</f>
        <v>0</v>
      </c>
    </row>
    <row r="12" customFormat="false" ht="15.75" hidden="false" customHeight="false" outlineLevel="0" collapsed="false">
      <c r="A12" s="267" t="s">
        <v>416</v>
      </c>
      <c r="B12" s="263" t="n">
        <v>118.36745</v>
      </c>
      <c r="C12" s="131" t="n">
        <v>29.1369555445972</v>
      </c>
      <c r="D12" s="264" t="n">
        <f aca="false">RANK(C12,($C$6:$C$22))</f>
        <v>1</v>
      </c>
      <c r="E12" s="265" t="n">
        <f aca="false">ROUND(C12,1)</f>
        <v>29.1</v>
      </c>
      <c r="F12" s="1" t="n">
        <f aca="false">RANK(E12,($E$6:$E$22))</f>
        <v>1</v>
      </c>
      <c r="G12" s="266" t="n">
        <f aca="false">D12-F12</f>
        <v>0</v>
      </c>
    </row>
    <row r="13" customFormat="false" ht="15.75" hidden="false" customHeight="false" outlineLevel="0" collapsed="false">
      <c r="A13" s="267" t="s">
        <v>417</v>
      </c>
      <c r="B13" s="263" t="n">
        <v>103.183624</v>
      </c>
      <c r="C13" s="131" t="n">
        <v>18.8165558917953</v>
      </c>
      <c r="D13" s="264" t="n">
        <f aca="false">RANK(C13,($C$6:$C$22))</f>
        <v>9</v>
      </c>
      <c r="E13" s="265" t="n">
        <f aca="false">ROUND(C13,1)</f>
        <v>18.8</v>
      </c>
      <c r="F13" s="1" t="n">
        <f aca="false">RANK(E13,($E$6:$E$22))</f>
        <v>9</v>
      </c>
      <c r="G13" s="266" t="n">
        <f aca="false">D13-F13</f>
        <v>0</v>
      </c>
    </row>
    <row r="14" customFormat="false" ht="15.75" hidden="false" customHeight="false" outlineLevel="0" collapsed="false">
      <c r="A14" s="267" t="s">
        <v>418</v>
      </c>
      <c r="B14" s="263" t="n">
        <v>95.6424</v>
      </c>
      <c r="C14" s="131" t="n">
        <v>25.0180875614438</v>
      </c>
      <c r="D14" s="264" t="n">
        <f aca="false">RANK(C14,($C$6:$C$22))</f>
        <v>3</v>
      </c>
      <c r="E14" s="265" t="n">
        <f aca="false">ROUND(C14,1)</f>
        <v>25</v>
      </c>
      <c r="F14" s="1" t="n">
        <f aca="false">RANK(E14,($E$6:$E$22))</f>
        <v>3</v>
      </c>
      <c r="G14" s="266" t="n">
        <f aca="false">D14-F14</f>
        <v>0</v>
      </c>
    </row>
    <row r="15" customFormat="false" ht="15.75" hidden="false" customHeight="false" outlineLevel="0" collapsed="false">
      <c r="A15" s="267" t="s">
        <v>419</v>
      </c>
      <c r="B15" s="263" t="n">
        <v>98.5433</v>
      </c>
      <c r="C15" s="131" t="n">
        <v>21.0346185000881</v>
      </c>
      <c r="D15" s="264" t="n">
        <v>4</v>
      </c>
      <c r="E15" s="265" t="n">
        <f aca="false">ROUND(C15,1)</f>
        <v>21</v>
      </c>
      <c r="F15" s="1" t="n">
        <f aca="false">RANK(E15,($E$6:$E$22))</f>
        <v>4</v>
      </c>
      <c r="G15" s="266" t="n">
        <f aca="false">D15-F15</f>
        <v>0</v>
      </c>
    </row>
    <row r="16" customFormat="false" ht="15.75" hidden="false" customHeight="false" outlineLevel="0" collapsed="false">
      <c r="A16" s="267" t="s">
        <v>420</v>
      </c>
      <c r="B16" s="263" t="n">
        <v>58.76865</v>
      </c>
      <c r="C16" s="131" t="n">
        <v>19.7774985554832</v>
      </c>
      <c r="D16" s="264" t="n">
        <f aca="false">RANK(C16,($C$6:$C$22))</f>
        <v>7</v>
      </c>
      <c r="E16" s="265" t="n">
        <f aca="false">ROUND(C16,1)</f>
        <v>19.8</v>
      </c>
      <c r="F16" s="1" t="n">
        <f aca="false">RANK(E16,($E$6:$E$22))</f>
        <v>7</v>
      </c>
      <c r="G16" s="266" t="n">
        <f aca="false">D16-F16</f>
        <v>0</v>
      </c>
    </row>
    <row r="17" customFormat="false" ht="15.75" hidden="false" customHeight="false" outlineLevel="0" collapsed="false">
      <c r="A17" s="267" t="s">
        <v>421</v>
      </c>
      <c r="B17" s="263" t="n">
        <v>37.9633</v>
      </c>
      <c r="C17" s="131" t="n">
        <v>16.0525981936375</v>
      </c>
      <c r="D17" s="264" t="n">
        <f aca="false">RANK(C17,($C$6:$C$22))</f>
        <v>12</v>
      </c>
      <c r="E17" s="265" t="n">
        <f aca="false">ROUND(C17,1)</f>
        <v>16.1</v>
      </c>
      <c r="F17" s="1" t="n">
        <f aca="false">RANK(E17,($E$6:$E$22))</f>
        <v>12</v>
      </c>
      <c r="G17" s="266" t="n">
        <f aca="false">D17-F17</f>
        <v>0</v>
      </c>
    </row>
    <row r="18" customFormat="false" ht="15.75" hidden="false" customHeight="false" outlineLevel="0" collapsed="false">
      <c r="A18" s="267" t="s">
        <v>422</v>
      </c>
      <c r="B18" s="263" t="n">
        <v>84.87285</v>
      </c>
      <c r="C18" s="131" t="n">
        <v>14.5951700709664</v>
      </c>
      <c r="D18" s="264" t="n">
        <f aca="false">RANK(C18,($C$6:$C$22))</f>
        <v>14</v>
      </c>
      <c r="E18" s="265" t="n">
        <f aca="false">ROUND(C18,1)</f>
        <v>14.6</v>
      </c>
      <c r="F18" s="1" t="n">
        <f aca="false">RANK(E18,($E$6:$E$22))</f>
        <v>14</v>
      </c>
      <c r="G18" s="266" t="n">
        <f aca="false">D18-F18</f>
        <v>0</v>
      </c>
    </row>
    <row r="19" customFormat="false" ht="15.75" hidden="false" customHeight="false" outlineLevel="0" collapsed="false">
      <c r="A19" s="267" t="s">
        <v>423</v>
      </c>
      <c r="B19" s="263" t="n">
        <v>26.26735</v>
      </c>
      <c r="C19" s="131" t="n">
        <v>20.6424040894874</v>
      </c>
      <c r="D19" s="264" t="n">
        <f aca="false">RANK(C19,($C$6:$C$22))</f>
        <v>6</v>
      </c>
      <c r="E19" s="265" t="n">
        <f aca="false">ROUND(C19,1)</f>
        <v>20.6</v>
      </c>
      <c r="F19" s="1" t="n">
        <f aca="false">RANK(E19,($E$6:$E$22))</f>
        <v>6</v>
      </c>
      <c r="G19" s="266" t="n">
        <f aca="false">D19-F19</f>
        <v>0</v>
      </c>
    </row>
    <row r="20" customFormat="false" ht="15.75" hidden="false" customHeight="false" outlineLevel="0" collapsed="false">
      <c r="A20" s="267" t="s">
        <v>424</v>
      </c>
      <c r="B20" s="263" t="n">
        <v>17.14145</v>
      </c>
      <c r="C20" s="131" t="n">
        <v>14.5658029287333</v>
      </c>
      <c r="D20" s="264" t="n">
        <v>14</v>
      </c>
      <c r="E20" s="265" t="n">
        <f aca="false">ROUND(C20,1)</f>
        <v>14.6</v>
      </c>
      <c r="F20" s="1" t="n">
        <f aca="false">RANK(E20,($E$6:$E$22))</f>
        <v>14</v>
      </c>
      <c r="G20" s="266" t="n">
        <f aca="false">D20-F20</f>
        <v>0</v>
      </c>
    </row>
    <row r="21" customFormat="false" ht="15.75" hidden="false" customHeight="false" outlineLevel="0" collapsed="false">
      <c r="A21" s="267" t="s">
        <v>425</v>
      </c>
      <c r="B21" s="263" t="n">
        <v>14.56985</v>
      </c>
      <c r="C21" s="131" t="n">
        <v>21.0447172201799</v>
      </c>
      <c r="D21" s="264" t="n">
        <f aca="false">RANK(C21,($C$6:$C$22))</f>
        <v>4</v>
      </c>
      <c r="E21" s="265" t="n">
        <f aca="false">ROUND(C21,1)</f>
        <v>21</v>
      </c>
      <c r="F21" s="1" t="n">
        <f aca="false">RANK(E21,($E$6:$E$22))</f>
        <v>4</v>
      </c>
      <c r="G21" s="266" t="n">
        <f aca="false">D21-F21</f>
        <v>0</v>
      </c>
    </row>
    <row r="22" customFormat="false" ht="15.75" hidden="false" customHeight="false" outlineLevel="0" collapsed="false">
      <c r="A22" s="272" t="s">
        <v>426</v>
      </c>
      <c r="B22" s="273" t="n">
        <v>2.783508</v>
      </c>
      <c r="C22" s="118" t="n">
        <v>14.6585380923939</v>
      </c>
      <c r="D22" s="213" t="n">
        <f aca="false">RANK(C22,($C$6:$C$22))</f>
        <v>13</v>
      </c>
      <c r="E22" s="265" t="n">
        <f aca="false">ROUND(C22,1)</f>
        <v>14.7</v>
      </c>
      <c r="F22" s="1" t="n">
        <f aca="false">RANK(E22,($E$6:$E$22))</f>
        <v>13</v>
      </c>
      <c r="G22" s="266" t="n">
        <f aca="false">D22-F22</f>
        <v>0</v>
      </c>
    </row>
  </sheetData>
  <mergeCells count="4">
    <mergeCell ref="A1:D1"/>
    <mergeCell ref="A2:D2"/>
    <mergeCell ref="A3:A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1" width="10.12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5.75" hidden="false" customHeight="true" outlineLevel="0" collapsed="false">
      <c r="A1" s="250" t="s">
        <v>427</v>
      </c>
      <c r="B1" s="250"/>
      <c r="C1" s="250"/>
      <c r="D1" s="250"/>
    </row>
    <row r="2" customFormat="false" ht="15" hidden="false" customHeight="true" outlineLevel="0" collapsed="false">
      <c r="A2" s="162" t="s">
        <v>428</v>
      </c>
      <c r="B2" s="162"/>
      <c r="C2" s="162"/>
      <c r="D2" s="274"/>
    </row>
    <row r="3" customFormat="false" ht="14.1" hidden="false" customHeight="true" outlineLevel="0" collapsed="false">
      <c r="A3" s="199"/>
      <c r="B3" s="222" t="s">
        <v>26</v>
      </c>
      <c r="C3" s="98" t="s">
        <v>379</v>
      </c>
      <c r="D3" s="140" t="s">
        <v>380</v>
      </c>
    </row>
    <row r="4" customFormat="false" ht="15.75" hidden="false" customHeight="false" outlineLevel="0" collapsed="false">
      <c r="A4" s="101"/>
      <c r="B4" s="223" t="s">
        <v>28</v>
      </c>
      <c r="C4" s="275" t="s">
        <v>359</v>
      </c>
      <c r="D4" s="140"/>
    </row>
    <row r="5" customFormat="false" ht="20.25" hidden="false" customHeight="true" outlineLevel="0" collapsed="false">
      <c r="A5" s="276" t="s">
        <v>409</v>
      </c>
      <c r="B5" s="224" t="n">
        <v>1552.156591</v>
      </c>
      <c r="C5" s="49" t="n">
        <v>12.8465931909768</v>
      </c>
      <c r="D5" s="224" t="s">
        <v>177</v>
      </c>
    </row>
    <row r="6" customFormat="false" ht="20.25" hidden="false" customHeight="true" outlineLevel="0" collapsed="false">
      <c r="A6" s="225" t="s">
        <v>382</v>
      </c>
      <c r="B6" s="228" t="n">
        <v>780.7826</v>
      </c>
      <c r="C6" s="38" t="n">
        <v>18.7524087899426</v>
      </c>
      <c r="D6" s="277" t="n">
        <f aca="false">RANK(C6,($C$6:$C$22))</f>
        <v>5</v>
      </c>
      <c r="E6" s="180" t="n">
        <f aca="false">ROUND(C6,1)</f>
        <v>18.8</v>
      </c>
      <c r="F6" s="2" t="n">
        <f aca="false">RANK(E6,($E$6:$E$22))</f>
        <v>5</v>
      </c>
      <c r="G6" s="278" t="n">
        <f aca="false">D6-F6</f>
        <v>0</v>
      </c>
    </row>
    <row r="7" customFormat="false" ht="20.25" hidden="false" customHeight="true" outlineLevel="0" collapsed="false">
      <c r="A7" s="225" t="s">
        <v>383</v>
      </c>
      <c r="B7" s="228" t="n">
        <v>51.9896</v>
      </c>
      <c r="C7" s="38" t="n">
        <v>16.3078299776286</v>
      </c>
      <c r="D7" s="277" t="n">
        <f aca="false">RANK(C7,($C$6:$C$22))</f>
        <v>6</v>
      </c>
      <c r="E7" s="180" t="n">
        <f aca="false">ROUND(C7,1)</f>
        <v>16.3</v>
      </c>
      <c r="F7" s="2" t="n">
        <f aca="false">RANK(E7,($E$6:$E$22))</f>
        <v>6</v>
      </c>
      <c r="G7" s="278" t="n">
        <f aca="false">D7-F7</f>
        <v>0</v>
      </c>
    </row>
    <row r="8" customFormat="false" ht="20.25" hidden="false" customHeight="true" outlineLevel="0" collapsed="false">
      <c r="A8" s="225" t="s">
        <v>384</v>
      </c>
      <c r="B8" s="228" t="n">
        <v>46.4489</v>
      </c>
      <c r="C8" s="38" t="n">
        <v>14.4774945963864</v>
      </c>
      <c r="D8" s="277" t="n">
        <f aca="false">RANK(C8,($C$6:$C$22))</f>
        <v>10</v>
      </c>
      <c r="E8" s="180" t="n">
        <f aca="false">ROUND(C8,1)</f>
        <v>14.5</v>
      </c>
      <c r="F8" s="2" t="n">
        <f aca="false">RANK(E8,($E$6:$E$22))</f>
        <v>10</v>
      </c>
      <c r="G8" s="278" t="n">
        <f aca="false">D8-F8</f>
        <v>0</v>
      </c>
    </row>
    <row r="9" customFormat="false" ht="20.25" hidden="false" customHeight="true" outlineLevel="0" collapsed="false">
      <c r="A9" s="225" t="s">
        <v>385</v>
      </c>
      <c r="B9" s="228" t="n">
        <v>105.9968</v>
      </c>
      <c r="C9" s="38" t="n">
        <v>3.10591631826839</v>
      </c>
      <c r="D9" s="277" t="n">
        <f aca="false">RANK(C9,($C$6:$C$22))</f>
        <v>17</v>
      </c>
      <c r="E9" s="180" t="n">
        <f aca="false">ROUND(C9,1)</f>
        <v>3.1</v>
      </c>
      <c r="F9" s="2" t="n">
        <f aca="false">RANK(E9,($E$6:$E$22))</f>
        <v>17</v>
      </c>
      <c r="G9" s="278" t="n">
        <f aca="false">D9-F9</f>
        <v>0</v>
      </c>
    </row>
    <row r="10" customFormat="false" ht="20.25" hidden="false" customHeight="true" outlineLevel="0" collapsed="false">
      <c r="A10" s="225" t="s">
        <v>386</v>
      </c>
      <c r="B10" s="228" t="n">
        <v>123.0701</v>
      </c>
      <c r="C10" s="38" t="n">
        <v>8.12116026113519</v>
      </c>
      <c r="D10" s="277" t="n">
        <f aca="false">RANK(C10,($C$6:$C$22))</f>
        <v>16</v>
      </c>
      <c r="E10" s="180" t="n">
        <f aca="false">ROUND(C10,1)</f>
        <v>8.1</v>
      </c>
      <c r="F10" s="2" t="n">
        <f aca="false">RANK(E10,($E$6:$E$22))</f>
        <v>16</v>
      </c>
      <c r="G10" s="278" t="n">
        <f aca="false">D10-F10</f>
        <v>0</v>
      </c>
    </row>
    <row r="11" customFormat="false" ht="20.25" hidden="false" customHeight="true" outlineLevel="0" collapsed="false">
      <c r="A11" s="207" t="s">
        <v>429</v>
      </c>
      <c r="B11" s="229" t="n">
        <v>27.2187</v>
      </c>
      <c r="C11" s="230" t="n">
        <v>25.3919260695908</v>
      </c>
      <c r="D11" s="279" t="n">
        <f aca="false">RANK(C11,($C$6:$C$22))</f>
        <v>1</v>
      </c>
      <c r="E11" s="180" t="n">
        <f aca="false">ROUND(C11,1)</f>
        <v>25.4</v>
      </c>
      <c r="F11" s="2" t="n">
        <f aca="false">RANK(E11,($E$6:$E$22))</f>
        <v>1</v>
      </c>
      <c r="G11" s="278" t="n">
        <f aca="false">D11-F11</f>
        <v>0</v>
      </c>
    </row>
    <row r="12" customFormat="false" ht="20.25" hidden="false" customHeight="true" outlineLevel="0" collapsed="false">
      <c r="A12" s="225" t="s">
        <v>388</v>
      </c>
      <c r="B12" s="228" t="n">
        <v>51.5425</v>
      </c>
      <c r="C12" s="38" t="n">
        <v>21.6281906973342</v>
      </c>
      <c r="D12" s="277" t="n">
        <f aca="false">RANK(C12,($C$6:$C$22))</f>
        <v>3</v>
      </c>
      <c r="E12" s="180" t="n">
        <f aca="false">ROUND(C12,1)</f>
        <v>21.6</v>
      </c>
      <c r="F12" s="2" t="n">
        <f aca="false">RANK(E12,($E$6:$E$22))</f>
        <v>3</v>
      </c>
      <c r="G12" s="278" t="n">
        <f aca="false">D12-F12</f>
        <v>0</v>
      </c>
    </row>
    <row r="13" s="3" customFormat="true" ht="20.25" hidden="false" customHeight="true" outlineLevel="0" collapsed="false">
      <c r="A13" s="225" t="s">
        <v>389</v>
      </c>
      <c r="B13" s="228" t="n">
        <v>64.969644</v>
      </c>
      <c r="C13" s="38" t="n">
        <v>15.1354075659813</v>
      </c>
      <c r="D13" s="277" t="n">
        <f aca="false">RANK(C13,($C$6:$C$22))</f>
        <v>8</v>
      </c>
      <c r="E13" s="180" t="n">
        <f aca="false">ROUND(C13,1)</f>
        <v>15.1</v>
      </c>
      <c r="F13" s="2" t="n">
        <f aca="false">RANK(E13,($E$6:$E$22))</f>
        <v>8</v>
      </c>
      <c r="G13" s="278" t="n">
        <f aca="false">D13-F13</f>
        <v>0</v>
      </c>
    </row>
    <row r="14" customFormat="false" ht="20.25" hidden="false" customHeight="true" outlineLevel="0" collapsed="false">
      <c r="A14" s="225" t="s">
        <v>390</v>
      </c>
      <c r="B14" s="228" t="n">
        <v>58.8125</v>
      </c>
      <c r="C14" s="38" t="n">
        <v>24.2523730750785</v>
      </c>
      <c r="D14" s="277" t="n">
        <f aca="false">RANK(C14,($C$6:$C$22))</f>
        <v>2</v>
      </c>
      <c r="E14" s="180" t="n">
        <f aca="false">ROUND(C14,1)</f>
        <v>24.3</v>
      </c>
      <c r="F14" s="2" t="n">
        <f aca="false">RANK(E14,($E$6:$E$22))</f>
        <v>2</v>
      </c>
      <c r="G14" s="278" t="n">
        <f aca="false">D14-F14</f>
        <v>0</v>
      </c>
    </row>
    <row r="15" customFormat="false" ht="20.25" hidden="false" customHeight="true" outlineLevel="0" collapsed="false">
      <c r="A15" s="225" t="s">
        <v>391</v>
      </c>
      <c r="B15" s="228" t="n">
        <v>60.4173</v>
      </c>
      <c r="C15" s="38" t="n">
        <v>14.6719026099368</v>
      </c>
      <c r="D15" s="277" t="n">
        <f aca="false">RANK(C15,($C$6:$C$22))</f>
        <v>9</v>
      </c>
      <c r="E15" s="180" t="n">
        <f aca="false">ROUND(C15,1)</f>
        <v>14.7</v>
      </c>
      <c r="F15" s="2" t="n">
        <f aca="false">RANK(E15,($E$6:$E$22))</f>
        <v>9</v>
      </c>
      <c r="G15" s="278" t="n">
        <f aca="false">D15-F15</f>
        <v>0</v>
      </c>
    </row>
    <row r="16" customFormat="false" ht="20.25" hidden="false" customHeight="true" outlineLevel="0" collapsed="false">
      <c r="A16" s="225" t="s">
        <v>392</v>
      </c>
      <c r="B16" s="228" t="n">
        <v>37.3642</v>
      </c>
      <c r="C16" s="38" t="n">
        <v>12.4821256009561</v>
      </c>
      <c r="D16" s="277" t="n">
        <f aca="false">RANK(C16,($C$6:$C$22))</f>
        <v>12</v>
      </c>
      <c r="E16" s="180" t="n">
        <f aca="false">ROUND(C16,1)</f>
        <v>12.5</v>
      </c>
      <c r="F16" s="2" t="n">
        <f aca="false">RANK(E16,($E$6:$E$22))</f>
        <v>12</v>
      </c>
      <c r="G16" s="278" t="n">
        <f aca="false">D16-F16</f>
        <v>0</v>
      </c>
    </row>
    <row r="17" customFormat="false" ht="20.25" hidden="false" customHeight="true" outlineLevel="0" collapsed="false">
      <c r="A17" s="225" t="s">
        <v>393</v>
      </c>
      <c r="B17" s="228" t="n">
        <v>21.6814</v>
      </c>
      <c r="C17" s="38" t="n">
        <v>12.4040894197669</v>
      </c>
      <c r="D17" s="277" t="n">
        <v>13</v>
      </c>
      <c r="E17" s="180" t="n">
        <f aca="false">ROUND(C17,1)</f>
        <v>12.4</v>
      </c>
      <c r="F17" s="2" t="n">
        <f aca="false">RANK(E17,($E$6:$E$22))</f>
        <v>13</v>
      </c>
      <c r="G17" s="278" t="n">
        <f aca="false">D17-F17</f>
        <v>0</v>
      </c>
    </row>
    <row r="18" customFormat="false" ht="20.25" hidden="false" customHeight="true" outlineLevel="0" collapsed="false">
      <c r="A18" s="225" t="s">
        <v>394</v>
      </c>
      <c r="B18" s="228" t="n">
        <v>34.087</v>
      </c>
      <c r="C18" s="38" t="n">
        <v>15.9989927039094</v>
      </c>
      <c r="D18" s="277" t="n">
        <f aca="false">RANK(C18,($C$6:$C$22))</f>
        <v>7</v>
      </c>
      <c r="E18" s="180" t="n">
        <f aca="false">ROUND(C18,1)</f>
        <v>16</v>
      </c>
      <c r="F18" s="2" t="n">
        <f aca="false">RANK(E18,($E$6:$E$22))</f>
        <v>7</v>
      </c>
      <c r="G18" s="278" t="n">
        <f aca="false">D18-F18</f>
        <v>0</v>
      </c>
    </row>
    <row r="19" customFormat="false" ht="20.25" hidden="false" customHeight="true" outlineLevel="0" collapsed="false">
      <c r="A19" s="225" t="s">
        <v>395</v>
      </c>
      <c r="B19" s="228" t="n">
        <v>17.1863</v>
      </c>
      <c r="C19" s="38" t="n">
        <v>20.3986129111352</v>
      </c>
      <c r="D19" s="277" t="n">
        <f aca="false">RANK(C19,($C$6:$C$22))</f>
        <v>4</v>
      </c>
      <c r="E19" s="180" t="n">
        <f aca="false">ROUND(C19,1)</f>
        <v>20.4</v>
      </c>
      <c r="F19" s="2" t="n">
        <f aca="false">RANK(E19,($E$6:$E$22))</f>
        <v>4</v>
      </c>
      <c r="G19" s="278" t="n">
        <f aca="false">D19-F19</f>
        <v>0</v>
      </c>
    </row>
    <row r="20" customFormat="false" ht="20.25" hidden="false" customHeight="true" outlineLevel="0" collapsed="false">
      <c r="A20" s="225" t="s">
        <v>396</v>
      </c>
      <c r="B20" s="228" t="n">
        <v>11.1497</v>
      </c>
      <c r="C20" s="38" t="n">
        <v>12.4233685569089</v>
      </c>
      <c r="D20" s="277" t="n">
        <f aca="false">RANK(C20,($C$6:$C$22))</f>
        <v>13</v>
      </c>
      <c r="E20" s="180" t="n">
        <f aca="false">ROUND(C20,1)</f>
        <v>12.4</v>
      </c>
      <c r="F20" s="2" t="n">
        <f aca="false">RANK(E20,($E$6:$E$22))</f>
        <v>13</v>
      </c>
      <c r="G20" s="278" t="n">
        <f aca="false">D20-F20</f>
        <v>0</v>
      </c>
    </row>
    <row r="21" customFormat="false" ht="20.25" hidden="false" customHeight="true" outlineLevel="0" collapsed="false">
      <c r="A21" s="232" t="s">
        <v>430</v>
      </c>
      <c r="B21" s="233" t="n">
        <v>9.7316</v>
      </c>
      <c r="C21" s="234" t="n">
        <v>13.651068004251</v>
      </c>
      <c r="D21" s="277" t="n">
        <f aca="false">RANK(C21,($C$6:$C$22))</f>
        <v>11</v>
      </c>
      <c r="E21" s="180" t="n">
        <f aca="false">ROUND(C21,1)</f>
        <v>13.7</v>
      </c>
      <c r="F21" s="2" t="n">
        <f aca="false">RANK(E21,($E$6:$E$22))</f>
        <v>11</v>
      </c>
      <c r="G21" s="278" t="n">
        <f aca="false">D21-F21</f>
        <v>0</v>
      </c>
    </row>
    <row r="22" customFormat="false" ht="15.75" hidden="false" customHeight="false" outlineLevel="0" collapsed="false">
      <c r="A22" s="280" t="s">
        <v>431</v>
      </c>
      <c r="B22" s="236" t="n">
        <v>1.84655</v>
      </c>
      <c r="C22" s="43" t="n">
        <v>12.286409242931</v>
      </c>
      <c r="D22" s="281" t="n">
        <f aca="false">RANK(C22,($C$6:$C$22))</f>
        <v>15</v>
      </c>
      <c r="E22" s="180" t="n">
        <f aca="false">ROUND(C22,1)</f>
        <v>12.3</v>
      </c>
      <c r="F22" s="2" t="n">
        <f aca="false">RANK(E22,($E$6:$E$22))</f>
        <v>15</v>
      </c>
      <c r="G22" s="278" t="n">
        <f aca="false">D22-F22</f>
        <v>0</v>
      </c>
    </row>
  </sheetData>
  <mergeCells count="2">
    <mergeCell ref="A1:D1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false" hidden="false" outlineLevel="0" max="257" min="4" style="2" width="7.87"/>
  </cols>
  <sheetData>
    <row r="1" customFormat="false" ht="15.75" hidden="false" customHeight="false" outlineLevel="0" collapsed="false">
      <c r="A1" s="12" t="s">
        <v>6</v>
      </c>
      <c r="B1" s="12"/>
      <c r="C1" s="12"/>
    </row>
    <row r="2" customFormat="false" ht="15.75" hidden="false" customHeight="false" outlineLevel="0" collapsed="false">
      <c r="A2" s="13"/>
      <c r="B2" s="14" t="s">
        <v>26</v>
      </c>
      <c r="C2" s="15" t="s">
        <v>27</v>
      </c>
    </row>
    <row r="3" customFormat="false" ht="15.75" hidden="false" customHeight="false" outlineLevel="0" collapsed="false">
      <c r="A3" s="16"/>
      <c r="B3" s="17" t="s">
        <v>28</v>
      </c>
      <c r="C3" s="17" t="s">
        <v>29</v>
      </c>
    </row>
    <row r="4" customFormat="false" ht="14.1" hidden="false" customHeight="true" outlineLevel="0" collapsed="false">
      <c r="A4" s="18" t="s">
        <v>30</v>
      </c>
      <c r="B4" s="19" t="n">
        <v>217.7</v>
      </c>
      <c r="C4" s="20" t="n">
        <v>8.4</v>
      </c>
    </row>
    <row r="5" customFormat="false" ht="14.1" hidden="false" customHeight="true" outlineLevel="0" collapsed="false">
      <c r="A5" s="21" t="s">
        <v>31</v>
      </c>
      <c r="B5" s="19"/>
      <c r="C5" s="20"/>
    </row>
    <row r="6" customFormat="false" ht="14.1" hidden="false" customHeight="true" outlineLevel="0" collapsed="false">
      <c r="A6" s="22" t="s">
        <v>32</v>
      </c>
      <c r="B6" s="23"/>
      <c r="C6" s="24" t="n">
        <v>8.1</v>
      </c>
    </row>
    <row r="7" customFormat="false" ht="14.1" hidden="false" customHeight="true" outlineLevel="0" collapsed="false">
      <c r="A7" s="22" t="s">
        <v>33</v>
      </c>
      <c r="B7" s="25" t="n">
        <v>24.66813425</v>
      </c>
      <c r="C7" s="24" t="n">
        <v>5.38</v>
      </c>
    </row>
    <row r="8" customFormat="false" ht="14.1" hidden="false" customHeight="true" outlineLevel="0" collapsed="false">
      <c r="A8" s="26" t="s">
        <v>34</v>
      </c>
      <c r="B8" s="25" t="n">
        <v>19.22301765</v>
      </c>
      <c r="C8" s="24" t="n">
        <v>1.43</v>
      </c>
    </row>
    <row r="9" customFormat="false" ht="14.1" hidden="false" customHeight="true" outlineLevel="0" collapsed="false">
      <c r="A9" s="22" t="s">
        <v>35</v>
      </c>
      <c r="B9" s="25"/>
      <c r="C9" s="24" t="n">
        <v>11.7</v>
      </c>
      <c r="IG9" s="1"/>
      <c r="IH9" s="1"/>
    </row>
    <row r="10" customFormat="false" ht="14.1" hidden="false" customHeight="true" outlineLevel="0" collapsed="false">
      <c r="A10" s="22" t="s">
        <v>36</v>
      </c>
      <c r="B10" s="25" t="n">
        <v>148.285757487573</v>
      </c>
      <c r="C10" s="24" t="n">
        <v>13.7</v>
      </c>
    </row>
    <row r="11" customFormat="false" ht="14.1" hidden="false" customHeight="true" outlineLevel="0" collapsed="false">
      <c r="A11" s="22" t="s">
        <v>37</v>
      </c>
      <c r="B11" s="27" t="n">
        <v>15.023</v>
      </c>
      <c r="C11" s="24" t="n">
        <v>6.5443</v>
      </c>
      <c r="E11" s="2" t="s">
        <v>38</v>
      </c>
    </row>
    <row r="12" customFormat="false" ht="14.1" hidden="false" customHeight="true" outlineLevel="0" collapsed="false">
      <c r="A12" s="26" t="s">
        <v>39</v>
      </c>
      <c r="B12" s="27" t="n">
        <v>10.1653</v>
      </c>
      <c r="C12" s="24" t="n">
        <v>-2.776</v>
      </c>
    </row>
    <row r="13" customFormat="false" ht="14.1" hidden="false" customHeight="true" outlineLevel="0" collapsed="false">
      <c r="A13" s="28" t="s">
        <v>40</v>
      </c>
      <c r="B13" s="27" t="n">
        <v>4.8577</v>
      </c>
      <c r="C13" s="24" t="n">
        <v>33.2814</v>
      </c>
    </row>
    <row r="14" customFormat="false" ht="14.1" hidden="false" customHeight="true" outlineLevel="0" collapsed="false">
      <c r="A14" s="22" t="s">
        <v>41</v>
      </c>
      <c r="B14" s="27" t="n">
        <v>2858</v>
      </c>
      <c r="C14" s="24" t="n">
        <v>250.1</v>
      </c>
    </row>
    <row r="15" customFormat="false" ht="14.1" hidden="false" customHeight="true" outlineLevel="0" collapsed="false">
      <c r="A15" s="22" t="s">
        <v>42</v>
      </c>
      <c r="B15" s="25" t="n">
        <v>39.08425</v>
      </c>
      <c r="C15" s="29" t="n">
        <v>28.0322337602778</v>
      </c>
    </row>
    <row r="16" customFormat="false" ht="14.1" hidden="false" customHeight="true" outlineLevel="0" collapsed="false">
      <c r="A16" s="26" t="s">
        <v>43</v>
      </c>
      <c r="B16" s="30" t="n">
        <v>27.2187</v>
      </c>
      <c r="C16" s="29" t="n">
        <v>25.3919260695908</v>
      </c>
    </row>
    <row r="17" customFormat="false" ht="14.1" hidden="false" customHeight="true" outlineLevel="0" collapsed="false">
      <c r="A17" s="26" t="s">
        <v>44</v>
      </c>
      <c r="B17" s="25" t="n">
        <v>17.17</v>
      </c>
      <c r="C17" s="29" t="n">
        <v>24.5</v>
      </c>
    </row>
    <row r="18" customFormat="false" ht="14.1" hidden="false" customHeight="true" outlineLevel="0" collapsed="false">
      <c r="A18" s="22" t="s">
        <v>45</v>
      </c>
      <c r="B18" s="25" t="n">
        <v>48.8655</v>
      </c>
      <c r="C18" s="24" t="n">
        <v>43.5000557960332</v>
      </c>
    </row>
    <row r="19" customFormat="false" ht="14.1" hidden="false" customHeight="true" outlineLevel="0" collapsed="false">
      <c r="A19" s="22" t="s">
        <v>46</v>
      </c>
      <c r="B19" s="25" t="n">
        <v>683.3094682246</v>
      </c>
      <c r="C19" s="24" t="n">
        <v>9.66</v>
      </c>
    </row>
    <row r="20" customFormat="false" ht="14.1" hidden="false" customHeight="true" outlineLevel="0" collapsed="false">
      <c r="A20" s="22" t="s">
        <v>47</v>
      </c>
      <c r="B20" s="25" t="n">
        <v>491.9800206482</v>
      </c>
      <c r="C20" s="24" t="n">
        <v>18.69</v>
      </c>
    </row>
    <row r="21" customFormat="false" ht="14.1" hidden="false" customHeight="true" outlineLevel="0" collapsed="false">
      <c r="A21" s="22" t="s">
        <v>48</v>
      </c>
      <c r="B21" s="27" t="n">
        <v>101.95027764</v>
      </c>
      <c r="C21" s="24" t="n">
        <v>2</v>
      </c>
    </row>
    <row r="22" customFormat="false" ht="24.75" hidden="false" customHeight="true" outlineLevel="0" collapsed="false">
      <c r="A22" s="31" t="s">
        <v>49</v>
      </c>
      <c r="B22" s="31"/>
      <c r="C22" s="31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false" hidden="false" outlineLevel="0" max="4" min="3" style="2" width="7.87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5.75" hidden="false" customHeight="true" outlineLevel="0" collapsed="false">
      <c r="A1" s="250" t="s">
        <v>432</v>
      </c>
      <c r="B1" s="250"/>
      <c r="C1" s="250"/>
      <c r="D1" s="250"/>
    </row>
    <row r="2" customFormat="false" ht="15.75" hidden="false" customHeight="false" outlineLevel="0" collapsed="false">
      <c r="A2" s="282" t="s">
        <v>433</v>
      </c>
      <c r="B2" s="282"/>
      <c r="C2" s="282"/>
      <c r="D2" s="193"/>
    </row>
    <row r="3" customFormat="false" ht="20.25" hidden="false" customHeight="true" outlineLevel="0" collapsed="false">
      <c r="A3" s="283"/>
      <c r="B3" s="199" t="s">
        <v>26</v>
      </c>
      <c r="C3" s="34" t="s">
        <v>27</v>
      </c>
      <c r="D3" s="140" t="s">
        <v>380</v>
      </c>
    </row>
    <row r="4" customFormat="false" ht="20.25" hidden="false" customHeight="true" outlineLevel="0" collapsed="false">
      <c r="A4" s="284"/>
      <c r="B4" s="275" t="s">
        <v>434</v>
      </c>
      <c r="C4" s="71" t="s">
        <v>29</v>
      </c>
      <c r="D4" s="140"/>
    </row>
    <row r="5" customFormat="false" ht="15.75" hidden="false" customHeight="false" outlineLevel="0" collapsed="false">
      <c r="A5" s="285" t="s">
        <v>409</v>
      </c>
      <c r="B5" s="286" t="n">
        <v>465.2303</v>
      </c>
      <c r="C5" s="138" t="n">
        <v>5.0137646653051</v>
      </c>
      <c r="D5" s="224" t="s">
        <v>177</v>
      </c>
      <c r="E5" s="142"/>
    </row>
    <row r="6" customFormat="false" ht="15.75" hidden="false" customHeight="false" outlineLevel="0" collapsed="false">
      <c r="A6" s="287" t="s">
        <v>435</v>
      </c>
      <c r="B6" s="288" t="n">
        <v>104.148</v>
      </c>
      <c r="C6" s="56" t="n">
        <v>7.18597200452423</v>
      </c>
      <c r="D6" s="277" t="n">
        <f aca="false">RANK(C6,($C$6:$C$22))</f>
        <v>6</v>
      </c>
      <c r="E6" s="289" t="n">
        <f aca="false">ROUND(C6,1)</f>
        <v>7.2</v>
      </c>
      <c r="F6" s="2" t="n">
        <f aca="false">RANK(E6,($E$6:$E$22))</f>
        <v>6</v>
      </c>
      <c r="G6" s="278" t="n">
        <f aca="false">D6-F6</f>
        <v>0</v>
      </c>
    </row>
    <row r="7" customFormat="false" ht="15.75" hidden="false" customHeight="false" outlineLevel="0" collapsed="false">
      <c r="A7" s="290" t="s">
        <v>436</v>
      </c>
      <c r="B7" s="288" t="n">
        <v>40.4911</v>
      </c>
      <c r="C7" s="56" t="n">
        <v>13.1225903782757</v>
      </c>
      <c r="D7" s="277" t="n">
        <f aca="false">RANK(C7,($C$6:$C$22))</f>
        <v>2</v>
      </c>
      <c r="E7" s="289" t="n">
        <f aca="false">ROUND(C7,1)</f>
        <v>13.1</v>
      </c>
      <c r="F7" s="2" t="n">
        <f aca="false">RANK(E7,($E$6:$E$22))</f>
        <v>2</v>
      </c>
      <c r="G7" s="278" t="n">
        <f aca="false">D7-F7</f>
        <v>0</v>
      </c>
    </row>
    <row r="8" customFormat="false" ht="15.75" hidden="false" customHeight="false" outlineLevel="0" collapsed="false">
      <c r="A8" s="290" t="s">
        <v>384</v>
      </c>
      <c r="B8" s="288" t="n">
        <v>23.8046</v>
      </c>
      <c r="C8" s="56" t="n">
        <v>5.28769389316691</v>
      </c>
      <c r="D8" s="277" t="n">
        <f aca="false">RANK(C8,($C$6:$C$22))</f>
        <v>8</v>
      </c>
      <c r="E8" s="289" t="n">
        <f aca="false">ROUND(C8,1)</f>
        <v>5.3</v>
      </c>
      <c r="F8" s="2" t="n">
        <f aca="false">RANK(E8,($E$6:$E$22))</f>
        <v>8</v>
      </c>
      <c r="G8" s="278" t="n">
        <f aca="false">D8-F8</f>
        <v>0</v>
      </c>
    </row>
    <row r="9" customFormat="false" ht="15.75" hidden="false" customHeight="false" outlineLevel="0" collapsed="false">
      <c r="A9" s="290" t="s">
        <v>385</v>
      </c>
      <c r="B9" s="288" t="n">
        <v>66.7576</v>
      </c>
      <c r="C9" s="56" t="n">
        <v>-4.73393468988183</v>
      </c>
      <c r="D9" s="277" t="n">
        <f aca="false">RANK(C9,($C$6:$C$22))</f>
        <v>15</v>
      </c>
      <c r="E9" s="291" t="n">
        <f aca="false">ROUND(C9,1)</f>
        <v>-4.7</v>
      </c>
      <c r="F9" s="2" t="n">
        <f aca="false">RANK(E9,($E$6:$E$22))</f>
        <v>15</v>
      </c>
      <c r="G9" s="278" t="n">
        <f aca="false">D9-F9</f>
        <v>0</v>
      </c>
    </row>
    <row r="10" customFormat="false" ht="15.75" hidden="false" customHeight="false" outlineLevel="0" collapsed="false">
      <c r="A10" s="290" t="s">
        <v>386</v>
      </c>
      <c r="B10" s="288" t="n">
        <v>35.1348</v>
      </c>
      <c r="C10" s="56" t="n">
        <v>4.83712630953908</v>
      </c>
      <c r="D10" s="277" t="n">
        <f aca="false">RANK(C10,($C$6:$C$22))</f>
        <v>9</v>
      </c>
      <c r="E10" s="289" t="n">
        <f aca="false">ROUND(C10,1)</f>
        <v>4.8</v>
      </c>
      <c r="F10" s="2" t="n">
        <f aca="false">RANK(E10,($E$6:$E$22))</f>
        <v>9</v>
      </c>
      <c r="G10" s="278" t="n">
        <f aca="false">D10-F10</f>
        <v>0</v>
      </c>
    </row>
    <row r="11" customFormat="false" ht="15.75" hidden="false" customHeight="false" outlineLevel="0" collapsed="false">
      <c r="A11" s="292" t="s">
        <v>429</v>
      </c>
      <c r="B11" s="293" t="n">
        <v>19.223</v>
      </c>
      <c r="C11" s="294" t="n">
        <v>1.42671717864567</v>
      </c>
      <c r="D11" s="279" t="n">
        <f aca="false">RANK(C11,($C$6:$C$22))</f>
        <v>12</v>
      </c>
      <c r="E11" s="291" t="n">
        <f aca="false">ROUND(C11,1)</f>
        <v>1.4</v>
      </c>
      <c r="F11" s="2" t="n">
        <f aca="false">RANK(E11,($E$6:$E$22))</f>
        <v>12</v>
      </c>
      <c r="G11" s="278" t="n">
        <f aca="false">D11-F11</f>
        <v>0</v>
      </c>
    </row>
    <row r="12" customFormat="false" ht="15.75" hidden="false" customHeight="false" outlineLevel="0" collapsed="false">
      <c r="A12" s="290" t="s">
        <v>388</v>
      </c>
      <c r="B12" s="288" t="n">
        <v>27.3266</v>
      </c>
      <c r="C12" s="56" t="n">
        <v>-0.279893297522561</v>
      </c>
      <c r="D12" s="277" t="n">
        <f aca="false">RANK(C12,($C$6:$C$22))</f>
        <v>13</v>
      </c>
      <c r="E12" s="291" t="n">
        <f aca="false">ROUND(C12,1)</f>
        <v>-0.3</v>
      </c>
      <c r="F12" s="2" t="n">
        <f aca="false">RANK(E12,($E$6:$E$22))</f>
        <v>13</v>
      </c>
      <c r="G12" s="278" t="n">
        <f aca="false">D12-F12</f>
        <v>0</v>
      </c>
    </row>
    <row r="13" customFormat="false" ht="15.75" hidden="false" customHeight="false" outlineLevel="0" collapsed="false">
      <c r="A13" s="290" t="s">
        <v>389</v>
      </c>
      <c r="B13" s="288" t="n">
        <v>32.3452</v>
      </c>
      <c r="C13" s="56" t="n">
        <v>8.99998315051644</v>
      </c>
      <c r="D13" s="277" t="n">
        <f aca="false">RANK(C13,($C$6:$C$22))</f>
        <v>4</v>
      </c>
      <c r="E13" s="289" t="n">
        <f aca="false">ROUND(C13,1)</f>
        <v>9</v>
      </c>
      <c r="F13" s="2" t="n">
        <f aca="false">RANK(E13,($E$6:$E$22))</f>
        <v>4</v>
      </c>
      <c r="G13" s="278" t="n">
        <f aca="false">D13-F13</f>
        <v>0</v>
      </c>
    </row>
    <row r="14" customFormat="false" ht="15.75" hidden="false" customHeight="false" outlineLevel="0" collapsed="false">
      <c r="A14" s="290" t="s">
        <v>390</v>
      </c>
      <c r="B14" s="288" t="n">
        <v>28.017084834</v>
      </c>
      <c r="C14" s="56" t="n">
        <v>7.12866193102186</v>
      </c>
      <c r="D14" s="277" t="n">
        <f aca="false">RANK(C14,($C$6:$C$22))</f>
        <v>7</v>
      </c>
      <c r="E14" s="291" t="n">
        <f aca="false">ROUND(C14,1)</f>
        <v>7.1</v>
      </c>
      <c r="F14" s="2" t="n">
        <f aca="false">RANK(E14,($E$6:$E$22))</f>
        <v>7</v>
      </c>
      <c r="G14" s="278" t="n">
        <f aca="false">D14-F14</f>
        <v>0</v>
      </c>
    </row>
    <row r="15" customFormat="false" ht="15.75" hidden="false" customHeight="false" outlineLevel="0" collapsed="false">
      <c r="A15" s="290" t="s">
        <v>391</v>
      </c>
      <c r="B15" s="288" t="n">
        <v>22.4024</v>
      </c>
      <c r="C15" s="56" t="n">
        <v>-1.44126704795425</v>
      </c>
      <c r="D15" s="277" t="n">
        <f aca="false">RANK(C15,($C$6:$C$22))</f>
        <v>14</v>
      </c>
      <c r="E15" s="291" t="n">
        <f aca="false">ROUND(C15,1)</f>
        <v>-1.4</v>
      </c>
      <c r="F15" s="2" t="n">
        <f aca="false">RANK(E15,($E$6:$E$22))</f>
        <v>14</v>
      </c>
      <c r="G15" s="278" t="n">
        <f aca="false">D15-F15</f>
        <v>0</v>
      </c>
    </row>
    <row r="16" customFormat="false" ht="15.75" hidden="false" customHeight="false" outlineLevel="0" collapsed="false">
      <c r="A16" s="290" t="s">
        <v>392</v>
      </c>
      <c r="B16" s="288" t="n">
        <v>19.5531</v>
      </c>
      <c r="C16" s="56" t="n">
        <v>40.3809428083224</v>
      </c>
      <c r="D16" s="277" t="n">
        <f aca="false">RANK(C16,($C$6:$C$22))</f>
        <v>1</v>
      </c>
      <c r="E16" s="291" t="n">
        <f aca="false">ROUND(C16,1)</f>
        <v>40.4</v>
      </c>
      <c r="F16" s="2" t="n">
        <f aca="false">RANK(E16,($E$6:$E$22))</f>
        <v>1</v>
      </c>
      <c r="G16" s="278" t="n">
        <f aca="false">D16-F16</f>
        <v>0</v>
      </c>
    </row>
    <row r="17" customFormat="false" ht="15.75" hidden="false" customHeight="false" outlineLevel="0" collapsed="false">
      <c r="A17" s="290" t="s">
        <v>393</v>
      </c>
      <c r="B17" s="288" t="n">
        <v>7.806</v>
      </c>
      <c r="C17" s="56" t="n">
        <v>8.62032978501357</v>
      </c>
      <c r="D17" s="277" t="n">
        <f aca="false">RANK(C17,($C$6:$C$22))</f>
        <v>5</v>
      </c>
      <c r="E17" s="291" t="n">
        <f aca="false">ROUND(C17,1)</f>
        <v>8.6</v>
      </c>
      <c r="F17" s="2" t="n">
        <f aca="false">RANK(E17,($E$6:$E$22))</f>
        <v>5</v>
      </c>
      <c r="G17" s="278" t="n">
        <f aca="false">D17-F17</f>
        <v>0</v>
      </c>
    </row>
    <row r="18" customFormat="false" ht="15.75" hidden="false" customHeight="false" outlineLevel="0" collapsed="false">
      <c r="A18" s="290" t="s">
        <v>394</v>
      </c>
      <c r="B18" s="288" t="n">
        <v>4.7468</v>
      </c>
      <c r="C18" s="56" t="n">
        <v>3.15990785413135</v>
      </c>
      <c r="D18" s="277" t="n">
        <f aca="false">RANK(C18,($C$6:$C$22))</f>
        <v>10</v>
      </c>
      <c r="E18" s="291" t="n">
        <f aca="false">ROUND(C18,1)</f>
        <v>3.2</v>
      </c>
      <c r="F18" s="2" t="n">
        <f aca="false">RANK(E18,($E$6:$E$22))</f>
        <v>10</v>
      </c>
      <c r="G18" s="278" t="n">
        <f aca="false">D18-F18</f>
        <v>0</v>
      </c>
    </row>
    <row r="19" customFormat="false" ht="15.75" hidden="false" customHeight="false" outlineLevel="0" collapsed="false">
      <c r="A19" s="290" t="s">
        <v>395</v>
      </c>
      <c r="B19" s="288" t="n">
        <v>6.42132897</v>
      </c>
      <c r="C19" s="56" t="n">
        <v>12.2837255814424</v>
      </c>
      <c r="D19" s="277" t="n">
        <f aca="false">RANK(C19,($C$6:$C$22))</f>
        <v>3</v>
      </c>
      <c r="E19" s="291" t="n">
        <f aca="false">ROUND(C19,1)</f>
        <v>12.3</v>
      </c>
      <c r="F19" s="2" t="n">
        <f aca="false">RANK(E19,($E$6:$E$22))</f>
        <v>3</v>
      </c>
      <c r="G19" s="278" t="n">
        <f aca="false">D19-F19</f>
        <v>0</v>
      </c>
    </row>
    <row r="20" customFormat="false" ht="15.75" hidden="false" customHeight="false" outlineLevel="0" collapsed="false">
      <c r="A20" s="290" t="s">
        <v>396</v>
      </c>
      <c r="B20" s="288" t="n">
        <v>11.21478951</v>
      </c>
      <c r="C20" s="56" t="n">
        <v>1.5652268630021</v>
      </c>
      <c r="D20" s="277" t="n">
        <f aca="false">RANK(C20,($C$6:$C$22))</f>
        <v>11</v>
      </c>
      <c r="E20" s="291" t="n">
        <f aca="false">ROUND(C20,1)</f>
        <v>1.6</v>
      </c>
      <c r="F20" s="2" t="n">
        <f aca="false">RANK(E20,($E$6:$E$22))</f>
        <v>11</v>
      </c>
      <c r="G20" s="278" t="n">
        <f aca="false">D20-F20</f>
        <v>0</v>
      </c>
    </row>
    <row r="21" customFormat="false" ht="15.75" hidden="false" customHeight="false" outlineLevel="0" collapsed="false">
      <c r="A21" s="290" t="s">
        <v>397</v>
      </c>
      <c r="B21" s="288" t="n">
        <v>2.09630519</v>
      </c>
      <c r="C21" s="131" t="n">
        <v>-6.84768843353323</v>
      </c>
      <c r="D21" s="277" t="n">
        <f aca="false">RANK(C21,($C$6:$C$22))</f>
        <v>16</v>
      </c>
      <c r="E21" s="291" t="n">
        <f aca="false">ROUND(C21,1)</f>
        <v>-6.8</v>
      </c>
      <c r="F21" s="2" t="n">
        <f aca="false">RANK(E21,($E$6:$E$22))</f>
        <v>16</v>
      </c>
      <c r="G21" s="278" t="n">
        <f aca="false">D21-F21</f>
        <v>0</v>
      </c>
    </row>
    <row r="22" customFormat="false" ht="15.75" hidden="false" customHeight="false" outlineLevel="0" collapsed="false">
      <c r="A22" s="280" t="s">
        <v>437</v>
      </c>
      <c r="B22" s="76" t="n">
        <v>0.1034</v>
      </c>
      <c r="C22" s="118" t="n">
        <v>-7.18132854578097</v>
      </c>
      <c r="D22" s="281" t="n">
        <f aca="false">RANK(C22,($C$6:$C$22))</f>
        <v>17</v>
      </c>
      <c r="E22" s="291" t="n">
        <f aca="false">ROUND(C22,1)</f>
        <v>-7.2</v>
      </c>
      <c r="F22" s="2" t="n">
        <f aca="false">RANK(E22,($E$6:$E$22))</f>
        <v>17</v>
      </c>
      <c r="G22" s="278" t="n">
        <f aca="false">D22-F22</f>
        <v>0</v>
      </c>
    </row>
  </sheetData>
  <mergeCells count="3">
    <mergeCell ref="A1:D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true" outlineLevel="0" max="7" min="5" style="2" width="7.87"/>
    <col collapsed="false" customWidth="true" hidden="false" outlineLevel="0" max="222" min="8" style="2" width="7.87"/>
  </cols>
  <sheetData>
    <row r="1" customFormat="false" ht="15.75" hidden="false" customHeight="false" outlineLevel="0" collapsed="false">
      <c r="A1" s="139" t="s">
        <v>438</v>
      </c>
      <c r="B1" s="139"/>
      <c r="C1" s="139"/>
      <c r="D1" s="139"/>
    </row>
    <row r="2" customFormat="false" ht="18.75" hidden="false" customHeight="true" outlineLevel="0" collapsed="false">
      <c r="A2" s="295"/>
      <c r="B2" s="296" t="s">
        <v>38</v>
      </c>
      <c r="C2" s="296"/>
      <c r="D2" s="296"/>
    </row>
    <row r="3" customFormat="false" ht="15.75" hidden="false" customHeight="true" outlineLevel="0" collapsed="false">
      <c r="A3" s="297" t="s">
        <v>439</v>
      </c>
      <c r="B3" s="297"/>
      <c r="C3" s="297"/>
      <c r="D3" s="193"/>
    </row>
    <row r="4" customFormat="false" ht="15.75" hidden="false" customHeight="true" outlineLevel="0" collapsed="false">
      <c r="A4" s="34"/>
      <c r="B4" s="298" t="s">
        <v>440</v>
      </c>
      <c r="C4" s="140" t="s">
        <v>380</v>
      </c>
      <c r="D4" s="299"/>
    </row>
    <row r="5" customFormat="false" ht="15.75" hidden="false" customHeight="false" outlineLevel="0" collapsed="false">
      <c r="A5" s="36"/>
      <c r="B5" s="71" t="s">
        <v>441</v>
      </c>
      <c r="C5" s="140"/>
      <c r="D5" s="193"/>
    </row>
    <row r="6" customFormat="false" ht="15.75" hidden="false" customHeight="false" outlineLevel="0" collapsed="false">
      <c r="A6" s="69" t="s">
        <v>442</v>
      </c>
      <c r="B6" s="300" t="s">
        <v>177</v>
      </c>
      <c r="C6" s="300" t="s">
        <v>177</v>
      </c>
    </row>
    <row r="7" customFormat="false" ht="15.75" hidden="false" customHeight="false" outlineLevel="0" collapsed="false">
      <c r="A7" s="9" t="s">
        <v>382</v>
      </c>
      <c r="B7" s="201" t="n">
        <v>8.3</v>
      </c>
      <c r="C7" s="277" t="n">
        <f aca="false">RANK(B7,($B$7:$B$15))</f>
        <v>3</v>
      </c>
    </row>
    <row r="8" customFormat="false" ht="15.75" hidden="false" customHeight="false" outlineLevel="0" collapsed="false">
      <c r="A8" s="9" t="s">
        <v>443</v>
      </c>
      <c r="B8" s="197" t="n">
        <v>9.1</v>
      </c>
      <c r="C8" s="277" t="n">
        <f aca="false">RANK(B8,($B$7:$B$15))</f>
        <v>1</v>
      </c>
    </row>
    <row r="9" customFormat="false" ht="15.75" hidden="false" customHeight="false" outlineLevel="0" collapsed="false">
      <c r="A9" s="66" t="s">
        <v>387</v>
      </c>
      <c r="B9" s="241" t="n">
        <v>8.1</v>
      </c>
      <c r="C9" s="279" t="n">
        <f aca="false">RANK(B9,($B$7:$B$15))</f>
        <v>5</v>
      </c>
    </row>
    <row r="10" s="3" customFormat="true" ht="14.1" hidden="false" customHeight="true" outlineLevel="0" collapsed="false">
      <c r="A10" s="9" t="s">
        <v>444</v>
      </c>
      <c r="B10" s="197" t="n">
        <v>8.4</v>
      </c>
      <c r="C10" s="277" t="n">
        <f aca="false">RANK(B10,($B$7:$B$15))</f>
        <v>2</v>
      </c>
    </row>
    <row r="11" customFormat="false" ht="15.75" hidden="false" customHeight="false" outlineLevel="0" collapsed="false">
      <c r="A11" s="9" t="s">
        <v>445</v>
      </c>
      <c r="B11" s="197" t="n">
        <v>4.7</v>
      </c>
      <c r="C11" s="277" t="n">
        <f aca="false">RANK(B11,($B$7:$B$15))</f>
        <v>9</v>
      </c>
    </row>
    <row r="12" customFormat="false" ht="15.75" hidden="false" customHeight="false" outlineLevel="0" collapsed="false">
      <c r="A12" s="9" t="s">
        <v>446</v>
      </c>
      <c r="B12" s="197" t="n">
        <v>8.3</v>
      </c>
      <c r="C12" s="277" t="n">
        <f aca="false">RANK(B12,($B$7:$B$15))</f>
        <v>3</v>
      </c>
    </row>
    <row r="13" customFormat="false" ht="15.75" hidden="false" customHeight="false" outlineLevel="0" collapsed="false">
      <c r="A13" s="9" t="s">
        <v>447</v>
      </c>
      <c r="B13" s="197" t="n">
        <v>7.9</v>
      </c>
      <c r="C13" s="277" t="n">
        <f aca="false">RANK(B13,($B$7:$B$15))</f>
        <v>6</v>
      </c>
    </row>
    <row r="14" customFormat="false" ht="15.75" hidden="false" customHeight="false" outlineLevel="0" collapsed="false">
      <c r="A14" s="9" t="s">
        <v>448</v>
      </c>
      <c r="B14" s="197" t="n">
        <v>7.9</v>
      </c>
      <c r="C14" s="277" t="n">
        <f aca="false">RANK(B14,($B$7:$B$15))</f>
        <v>6</v>
      </c>
    </row>
    <row r="15" customFormat="false" ht="15.75" hidden="false" customHeight="false" outlineLevel="0" collapsed="false">
      <c r="A15" s="124" t="s">
        <v>449</v>
      </c>
      <c r="B15" s="198" t="n">
        <v>7.4</v>
      </c>
      <c r="C15" s="281" t="n">
        <f aca="false">RANK(B15,($B$7:$B$15))</f>
        <v>8</v>
      </c>
    </row>
    <row r="16" customFormat="false" ht="15" hidden="false" customHeight="true" outlineLevel="0" collapsed="false">
      <c r="A16" s="142"/>
      <c r="B16" s="301"/>
      <c r="C16" s="142"/>
      <c r="D16" s="302" t="s">
        <v>38</v>
      </c>
    </row>
    <row r="17" customFormat="false" ht="15.75" hidden="false" customHeight="false" outlineLevel="0" collapsed="false">
      <c r="A17" s="59" t="s">
        <v>428</v>
      </c>
      <c r="B17" s="59"/>
      <c r="C17" s="303"/>
      <c r="D17" s="303"/>
    </row>
    <row r="18" customFormat="false" ht="14.25" hidden="false" customHeight="true" outlineLevel="0" collapsed="false">
      <c r="A18" s="199"/>
      <c r="B18" s="199" t="s">
        <v>26</v>
      </c>
      <c r="C18" s="98" t="s">
        <v>379</v>
      </c>
      <c r="D18" s="140" t="s">
        <v>380</v>
      </c>
    </row>
    <row r="19" customFormat="false" ht="14.25" hidden="false" customHeight="true" outlineLevel="0" collapsed="false">
      <c r="A19" s="304"/>
      <c r="B19" s="223" t="s">
        <v>28</v>
      </c>
      <c r="C19" s="71" t="s">
        <v>359</v>
      </c>
      <c r="D19" s="140"/>
    </row>
    <row r="20" customFormat="false" ht="15.75" hidden="false" customHeight="false" outlineLevel="0" collapsed="false">
      <c r="A20" s="69" t="s">
        <v>442</v>
      </c>
      <c r="B20" s="228" t="n">
        <v>1060.8096</v>
      </c>
      <c r="C20" s="197" t="n">
        <v>18.0010220433436</v>
      </c>
      <c r="D20" s="300" t="s">
        <v>177</v>
      </c>
    </row>
    <row r="21" customFormat="false" ht="15.75" hidden="false" customHeight="false" outlineLevel="0" collapsed="false">
      <c r="A21" s="9" t="s">
        <v>382</v>
      </c>
      <c r="B21" s="228" t="n">
        <v>780.7826</v>
      </c>
      <c r="C21" s="197" t="n">
        <v>18.7524087899426</v>
      </c>
      <c r="D21" s="277" t="n">
        <f aca="false">RANK(C21,($C$21:$C$29))</f>
        <v>3</v>
      </c>
      <c r="E21" s="180" t="n">
        <f aca="false">ROUND(C21,1)</f>
        <v>18.8</v>
      </c>
      <c r="F21" s="2" t="n">
        <f aca="false">RANK(E21,($E$21:$E$29))</f>
        <v>3</v>
      </c>
      <c r="G21" s="278" t="n">
        <f aca="false">D21-F21</f>
        <v>0</v>
      </c>
    </row>
    <row r="22" customFormat="false" ht="15.75" hidden="false" customHeight="false" outlineLevel="0" collapsed="false">
      <c r="A22" s="9" t="s">
        <v>443</v>
      </c>
      <c r="B22" s="228" t="n">
        <v>51.9896</v>
      </c>
      <c r="C22" s="197" t="n">
        <v>16.3078299776286</v>
      </c>
      <c r="D22" s="277" t="n">
        <f aca="false">RANK(C22,($C$21:$C$29))</f>
        <v>4</v>
      </c>
      <c r="E22" s="180" t="n">
        <f aca="false">ROUND(C22,1)</f>
        <v>16.3</v>
      </c>
      <c r="F22" s="2" t="n">
        <f aca="false">RANK(E22,($E$21:$E$29))</f>
        <v>4</v>
      </c>
      <c r="G22" s="278" t="n">
        <f aca="false">D22-F22</f>
        <v>0</v>
      </c>
    </row>
    <row r="23" customFormat="false" ht="15.75" hidden="false" customHeight="false" outlineLevel="0" collapsed="false">
      <c r="A23" s="66" t="s">
        <v>387</v>
      </c>
      <c r="B23" s="229" t="n">
        <v>27.2187</v>
      </c>
      <c r="C23" s="241" t="n">
        <v>25.3919260695908</v>
      </c>
      <c r="D23" s="279" t="n">
        <f aca="false">RANK(C23,($C$21:$C$29))</f>
        <v>1</v>
      </c>
      <c r="E23" s="180" t="n">
        <f aca="false">ROUND(C23,1)</f>
        <v>25.4</v>
      </c>
      <c r="F23" s="2" t="n">
        <f aca="false">RANK(E23,($E$21:$E$29))</f>
        <v>1</v>
      </c>
      <c r="G23" s="278" t="n">
        <f aca="false">D23-F23</f>
        <v>0</v>
      </c>
    </row>
    <row r="24" customFormat="false" ht="15.75" hidden="false" customHeight="false" outlineLevel="0" collapsed="false">
      <c r="A24" s="9" t="s">
        <v>444</v>
      </c>
      <c r="B24" s="228" t="n">
        <v>64.9696</v>
      </c>
      <c r="C24" s="197" t="n">
        <v>15.1353295917517</v>
      </c>
      <c r="D24" s="277" t="n">
        <f aca="false">RANK(C24,($C$21:$C$29))</f>
        <v>5</v>
      </c>
      <c r="E24" s="180" t="n">
        <f aca="false">ROUND(C24,1)</f>
        <v>15.1</v>
      </c>
      <c r="F24" s="2" t="n">
        <f aca="false">RANK(E24,($E$21:$E$29))</f>
        <v>5</v>
      </c>
      <c r="G24" s="278" t="n">
        <f aca="false">D24-F24</f>
        <v>0</v>
      </c>
    </row>
    <row r="25" customFormat="false" ht="15.75" hidden="false" customHeight="false" outlineLevel="0" collapsed="false">
      <c r="A25" s="9" t="s">
        <v>445</v>
      </c>
      <c r="B25" s="228" t="n">
        <v>60.4173</v>
      </c>
      <c r="C25" s="197" t="n">
        <v>14.6719026099368</v>
      </c>
      <c r="D25" s="277" t="n">
        <f aca="false">RANK(C25,($C$21:$C$29))</f>
        <v>6</v>
      </c>
      <c r="E25" s="180" t="n">
        <f aca="false">ROUND(C25,1)</f>
        <v>14.7</v>
      </c>
      <c r="F25" s="2" t="n">
        <f aca="false">RANK(E25,($E$21:$E$29))</f>
        <v>6</v>
      </c>
      <c r="G25" s="278" t="n">
        <f aca="false">D25-F25</f>
        <v>0</v>
      </c>
    </row>
    <row r="26" customFormat="false" ht="15.75" hidden="false" customHeight="false" outlineLevel="0" collapsed="false">
      <c r="A26" s="9" t="s">
        <v>446</v>
      </c>
      <c r="B26" s="228" t="n">
        <v>37.3642</v>
      </c>
      <c r="C26" s="197" t="n">
        <v>12.4821256009561</v>
      </c>
      <c r="D26" s="277" t="n">
        <f aca="false">RANK(C26,($C$21:$C$29))</f>
        <v>8</v>
      </c>
      <c r="E26" s="180" t="n">
        <f aca="false">ROUND(C26,1)</f>
        <v>12.5</v>
      </c>
      <c r="F26" s="2" t="n">
        <f aca="false">RANK(E26,($E$21:$E$29))</f>
        <v>8</v>
      </c>
      <c r="G26" s="278" t="n">
        <f aca="false">D26-F26</f>
        <v>0</v>
      </c>
    </row>
    <row r="27" customFormat="false" ht="15.75" hidden="false" customHeight="false" outlineLevel="0" collapsed="false">
      <c r="A27" s="9" t="s">
        <v>447</v>
      </c>
      <c r="B27" s="228" t="n">
        <v>17.1863</v>
      </c>
      <c r="C27" s="197" t="n">
        <v>20.3986129111352</v>
      </c>
      <c r="D27" s="277" t="n">
        <f aca="false">RANK(C27,($C$21:$C$29))</f>
        <v>2</v>
      </c>
      <c r="E27" s="180" t="n">
        <f aca="false">ROUND(C27,1)</f>
        <v>20.4</v>
      </c>
      <c r="F27" s="2" t="n">
        <f aca="false">RANK(E27,($E$21:$E$29))</f>
        <v>2</v>
      </c>
      <c r="G27" s="278" t="n">
        <f aca="false">D27-F27</f>
        <v>0</v>
      </c>
    </row>
    <row r="28" customFormat="false" ht="15.75" hidden="false" customHeight="false" outlineLevel="0" collapsed="false">
      <c r="A28" s="9" t="s">
        <v>448</v>
      </c>
      <c r="B28" s="228" t="n">
        <v>11.1497</v>
      </c>
      <c r="C28" s="197" t="n">
        <v>12.4233685569089</v>
      </c>
      <c r="D28" s="277" t="n">
        <f aca="false">RANK(C28,($C$21:$C$29))</f>
        <v>9</v>
      </c>
      <c r="E28" s="180" t="n">
        <f aca="false">ROUND(C28,1)</f>
        <v>12.4</v>
      </c>
      <c r="F28" s="2" t="n">
        <f aca="false">RANK(E28,($E$21:$E$29))</f>
        <v>9</v>
      </c>
      <c r="G28" s="278" t="n">
        <f aca="false">D28-F28</f>
        <v>0</v>
      </c>
    </row>
    <row r="29" customFormat="false" ht="15.75" hidden="false" customHeight="false" outlineLevel="0" collapsed="false">
      <c r="A29" s="124" t="s">
        <v>449</v>
      </c>
      <c r="B29" s="236" t="n">
        <v>9.7316</v>
      </c>
      <c r="C29" s="198" t="n">
        <v>13.651068004251</v>
      </c>
      <c r="D29" s="281" t="n">
        <f aca="false">RANK(C29,($C$21:$C$29))</f>
        <v>7</v>
      </c>
      <c r="E29" s="180" t="n">
        <f aca="false">ROUND(C29,1)</f>
        <v>13.7</v>
      </c>
      <c r="F29" s="2" t="n">
        <f aca="false">RANK(E29,($E$21:$E$29))</f>
        <v>7</v>
      </c>
      <c r="G29" s="278" t="n">
        <f aca="false">D29-F29</f>
        <v>0</v>
      </c>
    </row>
    <row r="30" customFormat="false" ht="15.75" hidden="false" customHeight="false" outlineLevel="0" collapsed="false">
      <c r="B30" s="78"/>
    </row>
  </sheetData>
  <mergeCells count="6">
    <mergeCell ref="A1:D1"/>
    <mergeCell ref="B2:D2"/>
    <mergeCell ref="A3:C3"/>
    <mergeCell ref="C4:C5"/>
    <mergeCell ref="A17:B17"/>
    <mergeCell ref="D18:D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305" width="9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true" outlineLevel="0" max="5" min="5" style="1" width="9.12"/>
    <col collapsed="false" customWidth="true" hidden="true" outlineLevel="0" max="6" min="6" style="1" width="6.36"/>
    <col collapsed="false" customWidth="true" hidden="true" outlineLevel="0" max="9" min="7" style="2" width="7.87"/>
    <col collapsed="false" customWidth="true" hidden="false" outlineLevel="0" max="226" min="10" style="2" width="7.87"/>
  </cols>
  <sheetData>
    <row r="1" customFormat="false" ht="15.75" hidden="false" customHeight="false" outlineLevel="0" collapsed="false">
      <c r="A1" s="139" t="s">
        <v>450</v>
      </c>
      <c r="B1" s="139"/>
      <c r="C1" s="139"/>
      <c r="D1" s="139"/>
      <c r="E1" s="139"/>
      <c r="F1" s="139"/>
    </row>
    <row r="2" customFormat="false" ht="15.75" hidden="false" customHeight="false" outlineLevel="0" collapsed="false">
      <c r="A2" s="306" t="s">
        <v>11</v>
      </c>
      <c r="B2" s="307"/>
      <c r="C2" s="307"/>
      <c r="D2" s="307"/>
      <c r="E2" s="66"/>
      <c r="F2" s="66"/>
    </row>
    <row r="3" customFormat="false" ht="15.75" hidden="false" customHeight="true" outlineLevel="0" collapsed="false">
      <c r="A3" s="199"/>
      <c r="B3" s="98" t="s">
        <v>379</v>
      </c>
      <c r="C3" s="140" t="s">
        <v>380</v>
      </c>
      <c r="D3" s="145"/>
      <c r="E3" s="66"/>
      <c r="F3" s="66"/>
    </row>
    <row r="4" customFormat="false" ht="19.5" hidden="false" customHeight="true" outlineLevel="0" collapsed="false">
      <c r="A4" s="101"/>
      <c r="B4" s="71" t="s">
        <v>359</v>
      </c>
      <c r="C4" s="140"/>
      <c r="D4" s="145"/>
      <c r="E4" s="66"/>
      <c r="F4" s="66"/>
    </row>
    <row r="5" customFormat="false" ht="15.75" hidden="false" customHeight="false" outlineLevel="0" collapsed="false">
      <c r="A5" s="308" t="s">
        <v>442</v>
      </c>
      <c r="B5" s="309" t="s">
        <v>177</v>
      </c>
      <c r="C5" s="309" t="s">
        <v>177</v>
      </c>
      <c r="E5" s="310"/>
      <c r="F5" s="142"/>
      <c r="G5" s="180"/>
    </row>
    <row r="6" customFormat="false" ht="15.75" hidden="false" customHeight="false" outlineLevel="0" collapsed="false">
      <c r="A6" s="9" t="s">
        <v>382</v>
      </c>
      <c r="B6" s="246" t="n">
        <v>10.5</v>
      </c>
      <c r="C6" s="277" t="n">
        <f aca="false">RANK(B6,($B$6:$B$14))</f>
        <v>7</v>
      </c>
      <c r="E6" s="310"/>
      <c r="F6" s="2"/>
      <c r="G6" s="180" t="n">
        <f aca="false">ROUND(B6,1)</f>
        <v>10.5</v>
      </c>
      <c r="H6" s="2" t="n">
        <f aca="false">RANK(G6,($G$6:$G$14))</f>
        <v>7</v>
      </c>
      <c r="I6" s="278" t="n">
        <f aca="false">C6-H6</f>
        <v>0</v>
      </c>
    </row>
    <row r="7" customFormat="false" ht="15.75" hidden="false" customHeight="false" outlineLevel="0" collapsed="false">
      <c r="A7" s="9" t="s">
        <v>443</v>
      </c>
      <c r="B7" s="246" t="n">
        <v>11.6</v>
      </c>
      <c r="C7" s="277" t="n">
        <f aca="false">RANK(B7,($B$6:$B$14))</f>
        <v>6</v>
      </c>
      <c r="E7" s="310"/>
      <c r="F7" s="2"/>
      <c r="G7" s="180" t="n">
        <f aca="false">ROUND(B7,1)</f>
        <v>11.6</v>
      </c>
      <c r="H7" s="2" t="n">
        <f aca="false">RANK(G7,($G$6:$G$14))</f>
        <v>6</v>
      </c>
      <c r="I7" s="278" t="n">
        <f aca="false">C7-H7</f>
        <v>0</v>
      </c>
    </row>
    <row r="8" customFormat="false" ht="15.75" hidden="false" customHeight="false" outlineLevel="0" collapsed="false">
      <c r="A8" s="66" t="s">
        <v>387</v>
      </c>
      <c r="B8" s="247" t="n">
        <v>11.7</v>
      </c>
      <c r="C8" s="279" t="n">
        <f aca="false">RANK(B8,($B$6:$B$14))</f>
        <v>5</v>
      </c>
      <c r="E8" s="310"/>
      <c r="F8" s="2"/>
      <c r="G8" s="180" t="n">
        <f aca="false">ROUND(B8,1)</f>
        <v>11.7</v>
      </c>
      <c r="H8" s="2" t="n">
        <f aca="false">RANK(G8,($G$6:$G$14))</f>
        <v>5</v>
      </c>
      <c r="I8" s="278" t="n">
        <f aca="false">C8-H8</f>
        <v>0</v>
      </c>
    </row>
    <row r="9" s="3" customFormat="true" ht="14.1" hidden="false" customHeight="true" outlineLevel="0" collapsed="false">
      <c r="A9" s="9" t="s">
        <v>444</v>
      </c>
      <c r="B9" s="246" t="n">
        <v>8.5</v>
      </c>
      <c r="C9" s="277" t="n">
        <f aca="false">RANK(B9,($B$6:$B$14))</f>
        <v>8</v>
      </c>
      <c r="E9" s="310"/>
      <c r="F9" s="2"/>
      <c r="G9" s="180" t="n">
        <f aca="false">ROUND(B9,1)</f>
        <v>8.5</v>
      </c>
      <c r="H9" s="2" t="n">
        <f aca="false">RANK(G9,($G$6:$G$14))</f>
        <v>8</v>
      </c>
      <c r="I9" s="278" t="n">
        <f aca="false">C9-H9</f>
        <v>0</v>
      </c>
    </row>
    <row r="10" customFormat="false" ht="15.75" hidden="false" customHeight="false" outlineLevel="0" collapsed="false">
      <c r="A10" s="9" t="s">
        <v>445</v>
      </c>
      <c r="B10" s="246" t="n">
        <v>7.5</v>
      </c>
      <c r="C10" s="277" t="n">
        <f aca="false">RANK(B10,($B$6:$B$14))</f>
        <v>9</v>
      </c>
      <c r="E10" s="310"/>
      <c r="F10" s="2"/>
      <c r="G10" s="180" t="n">
        <f aca="false">ROUND(B10,1)</f>
        <v>7.5</v>
      </c>
      <c r="H10" s="2" t="n">
        <f aca="false">RANK(G10,($G$6:$G$14))</f>
        <v>9</v>
      </c>
      <c r="I10" s="278" t="n">
        <f aca="false">C10-H10</f>
        <v>0</v>
      </c>
    </row>
    <row r="11" customFormat="false" ht="15.75" hidden="false" customHeight="false" outlineLevel="0" collapsed="false">
      <c r="A11" s="9" t="s">
        <v>446</v>
      </c>
      <c r="B11" s="246" t="n">
        <v>13.5</v>
      </c>
      <c r="C11" s="277" t="n">
        <f aca="false">RANK(B11,($B$6:$B$14))</f>
        <v>2</v>
      </c>
      <c r="E11" s="310"/>
      <c r="F11" s="2"/>
      <c r="G11" s="180" t="n">
        <f aca="false">ROUND(B11,1)</f>
        <v>13.5</v>
      </c>
      <c r="H11" s="2" t="n">
        <f aca="false">RANK(G11,($G$6:$G$14))</f>
        <v>2</v>
      </c>
      <c r="I11" s="278" t="n">
        <f aca="false">C11-H11</f>
        <v>0</v>
      </c>
    </row>
    <row r="12" customFormat="false" ht="15.75" hidden="false" customHeight="false" outlineLevel="0" collapsed="false">
      <c r="A12" s="9" t="s">
        <v>447</v>
      </c>
      <c r="B12" s="246" t="n">
        <v>14.3</v>
      </c>
      <c r="C12" s="277" t="n">
        <f aca="false">RANK(B12,($B$6:$B$14))</f>
        <v>1</v>
      </c>
      <c r="E12" s="310"/>
      <c r="F12" s="2"/>
      <c r="G12" s="180" t="n">
        <f aca="false">ROUND(B12,1)</f>
        <v>14.3</v>
      </c>
      <c r="H12" s="2" t="n">
        <f aca="false">RANK(G12,($G$6:$G$14))</f>
        <v>1</v>
      </c>
      <c r="I12" s="278" t="n">
        <f aca="false">C12-H12</f>
        <v>0</v>
      </c>
    </row>
    <row r="13" customFormat="false" ht="15.75" hidden="false" customHeight="false" outlineLevel="0" collapsed="false">
      <c r="A13" s="9" t="s">
        <v>448</v>
      </c>
      <c r="B13" s="246" t="n">
        <v>13.3</v>
      </c>
      <c r="C13" s="277" t="n">
        <f aca="false">RANK(B13,($B$6:$B$14))</f>
        <v>3</v>
      </c>
      <c r="E13" s="310"/>
      <c r="F13" s="2"/>
      <c r="G13" s="180" t="n">
        <f aca="false">ROUND(B13,1)</f>
        <v>13.3</v>
      </c>
      <c r="H13" s="2" t="n">
        <f aca="false">RANK(G13,($G$6:$G$14))</f>
        <v>3</v>
      </c>
      <c r="I13" s="278" t="n">
        <f aca="false">C13-H13</f>
        <v>0</v>
      </c>
    </row>
    <row r="14" customFormat="false" ht="15.75" hidden="false" customHeight="false" outlineLevel="0" collapsed="false">
      <c r="A14" s="124" t="s">
        <v>449</v>
      </c>
      <c r="B14" s="249" t="n">
        <v>13.3</v>
      </c>
      <c r="C14" s="281" t="n">
        <f aca="false">RANK(B14,($B$6:$B$14))</f>
        <v>3</v>
      </c>
      <c r="D14" s="145"/>
      <c r="E14" s="310"/>
      <c r="F14" s="2"/>
      <c r="G14" s="180" t="n">
        <f aca="false">ROUND(B14,1)</f>
        <v>13.3</v>
      </c>
      <c r="H14" s="2" t="n">
        <f aca="false">RANK(G14,($G$6:$G$14))</f>
        <v>3</v>
      </c>
      <c r="I14" s="278" t="n">
        <f aca="false">C14-H14</f>
        <v>0</v>
      </c>
    </row>
    <row r="15" customFormat="false" ht="14.1" hidden="false" customHeight="true" outlineLevel="0" collapsed="false">
      <c r="A15" s="142"/>
      <c r="B15" s="311" t="s">
        <v>38</v>
      </c>
      <c r="C15" s="142"/>
      <c r="D15" s="142"/>
      <c r="E15" s="302" t="s">
        <v>38</v>
      </c>
    </row>
    <row r="16" customFormat="false" ht="15" hidden="false" customHeight="true" outlineLevel="0" collapsed="false">
      <c r="A16" s="59" t="s">
        <v>404</v>
      </c>
      <c r="B16" s="59"/>
      <c r="C16" s="59"/>
      <c r="D16" s="59"/>
      <c r="E16" s="302" t="s">
        <v>38</v>
      </c>
      <c r="F16" s="142"/>
    </row>
    <row r="17" customFormat="false" ht="15" hidden="false" customHeight="true" outlineLevel="0" collapsed="false">
      <c r="A17" s="199"/>
      <c r="B17" s="199" t="s">
        <v>26</v>
      </c>
      <c r="C17" s="98" t="s">
        <v>379</v>
      </c>
      <c r="D17" s="140" t="s">
        <v>380</v>
      </c>
      <c r="E17" s="310"/>
      <c r="F17" s="142"/>
    </row>
    <row r="18" customFormat="false" ht="15" hidden="false" customHeight="true" outlineLevel="0" collapsed="false">
      <c r="A18" s="101"/>
      <c r="B18" s="223" t="s">
        <v>28</v>
      </c>
      <c r="C18" s="71" t="s">
        <v>359</v>
      </c>
      <c r="D18" s="140"/>
      <c r="E18" s="312" t="s">
        <v>38</v>
      </c>
      <c r="F18" s="142"/>
    </row>
    <row r="19" customFormat="false" ht="15" hidden="false" customHeight="true" outlineLevel="0" collapsed="false">
      <c r="A19" s="37" t="s">
        <v>442</v>
      </c>
      <c r="B19" s="251" t="n">
        <f aca="false">SUM(B20:B28)</f>
        <v>4592.11133723429</v>
      </c>
      <c r="C19" s="197" t="n">
        <f aca="false">(B19/E19-1)*100</f>
        <v>11.0342288865399</v>
      </c>
      <c r="D19" s="313" t="s">
        <v>177</v>
      </c>
      <c r="E19" s="302" t="n">
        <f aca="false">SUM(E20:E28)</f>
        <v>4135.76190268924</v>
      </c>
      <c r="F19" s="182" t="s">
        <v>38</v>
      </c>
    </row>
    <row r="20" customFormat="false" ht="15" hidden="false" customHeight="true" outlineLevel="0" collapsed="false">
      <c r="A20" s="9" t="s">
        <v>382</v>
      </c>
      <c r="B20" s="251" t="n">
        <v>2649.37404783559</v>
      </c>
      <c r="C20" s="197" t="n">
        <v>10.6</v>
      </c>
      <c r="D20" s="277" t="n">
        <f aca="false">RANK(C20,($C$20:$C$28))</f>
        <v>8</v>
      </c>
      <c r="E20" s="310" t="n">
        <f aca="false">B20/(1+C20/100)</f>
        <v>2395.45573945352</v>
      </c>
      <c r="F20" s="182" t="s">
        <v>38</v>
      </c>
      <c r="G20" s="180" t="n">
        <f aca="false">ROUND(C20,1)</f>
        <v>10.6</v>
      </c>
      <c r="H20" s="2" t="n">
        <f aca="false">RANK(G20,($G$20:$G$28))</f>
        <v>8</v>
      </c>
      <c r="I20" s="278" t="n">
        <f aca="false">D20-H20</f>
        <v>0</v>
      </c>
    </row>
    <row r="21" customFormat="false" ht="15" hidden="false" customHeight="true" outlineLevel="0" collapsed="false">
      <c r="A21" s="9" t="s">
        <v>443</v>
      </c>
      <c r="B21" s="251" t="n">
        <v>314.340886704241</v>
      </c>
      <c r="C21" s="197" t="n">
        <v>13</v>
      </c>
      <c r="D21" s="277" t="n">
        <f aca="false">RANK(C21,($C$20:$C$28))</f>
        <v>2</v>
      </c>
      <c r="E21" s="310" t="n">
        <f aca="false">B21/(1+C21/100)</f>
        <v>278.177775844461</v>
      </c>
      <c r="F21" s="142"/>
      <c r="G21" s="180" t="n">
        <f aca="false">ROUND(C21,1)</f>
        <v>13</v>
      </c>
      <c r="H21" s="2" t="n">
        <f aca="false">RANK(G21,($G$20:$G$28))</f>
        <v>2</v>
      </c>
      <c r="I21" s="278" t="n">
        <f aca="false">D21-H21</f>
        <v>0</v>
      </c>
    </row>
    <row r="22" customFormat="false" ht="15" hidden="false" customHeight="true" outlineLevel="0" collapsed="false">
      <c r="A22" s="66" t="s">
        <v>387</v>
      </c>
      <c r="B22" s="253" t="n">
        <v>148.285757487573</v>
      </c>
      <c r="C22" s="241" t="n">
        <v>13.7</v>
      </c>
      <c r="D22" s="279" t="n">
        <f aca="false">RANK(C22,($C$20:$C$28))</f>
        <v>1</v>
      </c>
      <c r="E22" s="310" t="n">
        <f aca="false">B22/(1+C22/100)</f>
        <v>130.418432266995</v>
      </c>
      <c r="F22" s="142"/>
      <c r="G22" s="180" t="n">
        <f aca="false">ROUND(C22,1)</f>
        <v>13.7</v>
      </c>
      <c r="H22" s="2" t="n">
        <f aca="false">RANK(G22,($G$20:$G$28))</f>
        <v>1</v>
      </c>
      <c r="I22" s="278" t="n">
        <f aca="false">D22-H22</f>
        <v>0</v>
      </c>
    </row>
    <row r="23" customFormat="false" ht="15" hidden="false" customHeight="true" outlineLevel="0" collapsed="false">
      <c r="A23" s="9" t="s">
        <v>444</v>
      </c>
      <c r="B23" s="251" t="n">
        <v>419.131172369693</v>
      </c>
      <c r="C23" s="197" t="n">
        <v>10</v>
      </c>
      <c r="D23" s="277" t="n">
        <f aca="false">RANK(C23,($C$20:$C$28))</f>
        <v>9</v>
      </c>
      <c r="E23" s="310" t="n">
        <f aca="false">B23/(1+C23/100)</f>
        <v>381.028338517903</v>
      </c>
      <c r="F23" s="142"/>
      <c r="G23" s="180" t="n">
        <f aca="false">ROUND(C23,1)</f>
        <v>10</v>
      </c>
      <c r="H23" s="2" t="n">
        <f aca="false">RANK(G23,($G$20:$G$28))</f>
        <v>9</v>
      </c>
      <c r="I23" s="278" t="n">
        <f aca="false">D23-H23</f>
        <v>0</v>
      </c>
    </row>
    <row r="24" customFormat="false" ht="15.75" hidden="false" customHeight="false" outlineLevel="0" collapsed="false">
      <c r="A24" s="9" t="s">
        <v>445</v>
      </c>
      <c r="B24" s="251" t="n">
        <v>463.49468407604</v>
      </c>
      <c r="C24" s="197" t="n">
        <v>11.7</v>
      </c>
      <c r="D24" s="277" t="n">
        <f aca="false">RANK(C24,($C$20:$C$28))</f>
        <v>4</v>
      </c>
      <c r="E24" s="310" t="n">
        <f aca="false">B24/(1+C24/100)</f>
        <v>414.946001858586</v>
      </c>
      <c r="F24" s="142"/>
      <c r="G24" s="180" t="n">
        <f aca="false">ROUND(C24,1)</f>
        <v>11.7</v>
      </c>
      <c r="H24" s="2" t="n">
        <f aca="false">RANK(G24,($G$20:$G$28))</f>
        <v>4</v>
      </c>
      <c r="I24" s="278" t="n">
        <f aca="false">D24-H24</f>
        <v>0</v>
      </c>
    </row>
    <row r="25" customFormat="false" ht="15.75" hidden="false" customHeight="false" outlineLevel="0" collapsed="false">
      <c r="A25" s="9" t="s">
        <v>446</v>
      </c>
      <c r="B25" s="251" t="n">
        <v>215.394444369162</v>
      </c>
      <c r="C25" s="197" t="n">
        <v>11.6</v>
      </c>
      <c r="D25" s="277" t="n">
        <f aca="false">RANK(C25,($C$20:$C$28))</f>
        <v>6</v>
      </c>
      <c r="E25" s="310" t="n">
        <f aca="false">B25/(1+C25/100)</f>
        <v>193.005774524339</v>
      </c>
      <c r="F25" s="142"/>
      <c r="G25" s="180" t="n">
        <f aca="false">ROUND(C25,1)</f>
        <v>11.6</v>
      </c>
      <c r="H25" s="2" t="n">
        <f aca="false">RANK(G25,($G$20:$G$28))</f>
        <v>6</v>
      </c>
      <c r="I25" s="278" t="n">
        <f aca="false">D25-H25</f>
        <v>0</v>
      </c>
    </row>
    <row r="26" customFormat="false" ht="15.75" hidden="false" customHeight="false" outlineLevel="0" collapsed="false">
      <c r="A26" s="9" t="s">
        <v>447</v>
      </c>
      <c r="B26" s="251" t="n">
        <v>144.433195969277</v>
      </c>
      <c r="C26" s="197" t="n">
        <v>11.8</v>
      </c>
      <c r="D26" s="277" t="n">
        <f aca="false">RANK(C26,($C$20:$C$28))</f>
        <v>3</v>
      </c>
      <c r="E26" s="310" t="n">
        <f aca="false">B26/(1+C26/100)</f>
        <v>129.188905160355</v>
      </c>
      <c r="F26" s="142"/>
      <c r="G26" s="180" t="n">
        <f aca="false">ROUND(C26,1)</f>
        <v>11.8</v>
      </c>
      <c r="H26" s="2" t="n">
        <f aca="false">RANK(G26,($G$20:$G$28))</f>
        <v>3</v>
      </c>
      <c r="I26" s="278" t="n">
        <f aca="false">D26-H26</f>
        <v>0</v>
      </c>
    </row>
    <row r="27" customFormat="false" ht="15.75" hidden="false" customHeight="false" outlineLevel="0" collapsed="false">
      <c r="A27" s="9" t="s">
        <v>448</v>
      </c>
      <c r="B27" s="251" t="n">
        <v>100.005090214629</v>
      </c>
      <c r="C27" s="197" t="n">
        <v>11.7</v>
      </c>
      <c r="D27" s="277" t="n">
        <f aca="false">RANK(C27,($C$20:$C$28))</f>
        <v>4</v>
      </c>
      <c r="E27" s="310" t="n">
        <f aca="false">B27/(1+C27/100)</f>
        <v>89.5300718125592</v>
      </c>
      <c r="F27" s="142"/>
      <c r="G27" s="180" t="n">
        <f aca="false">ROUND(C27,1)</f>
        <v>11.7</v>
      </c>
      <c r="H27" s="2" t="n">
        <f aca="false">RANK(G27,($G$20:$G$28))</f>
        <v>4</v>
      </c>
      <c r="I27" s="278" t="n">
        <f aca="false">D27-H27</f>
        <v>0</v>
      </c>
    </row>
    <row r="28" customFormat="false" ht="15.75" hidden="false" customHeight="false" outlineLevel="0" collapsed="false">
      <c r="A28" s="124" t="s">
        <v>449</v>
      </c>
      <c r="B28" s="255" t="n">
        <v>137.652058208089</v>
      </c>
      <c r="C28" s="198" t="n">
        <v>11</v>
      </c>
      <c r="D28" s="281" t="n">
        <f aca="false">RANK(C28,($C$20:$C$28))</f>
        <v>7</v>
      </c>
      <c r="E28" s="310" t="n">
        <f aca="false">B28/(1+C28/100)</f>
        <v>124.010863250531</v>
      </c>
      <c r="F28" s="142"/>
      <c r="G28" s="180" t="n">
        <f aca="false">ROUND(C28,1)</f>
        <v>11</v>
      </c>
      <c r="H28" s="2" t="n">
        <f aca="false">RANK(G28,($G$20:$G$28))</f>
        <v>7</v>
      </c>
      <c r="I28" s="278" t="n">
        <f aca="false">D28-H28</f>
        <v>0</v>
      </c>
    </row>
  </sheetData>
  <mergeCells count="5">
    <mergeCell ref="A1:F1"/>
    <mergeCell ref="B2:D2"/>
    <mergeCell ref="C3:C4"/>
    <mergeCell ref="A16:D16"/>
    <mergeCell ref="D17:D18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5.75" hidden="false" customHeight="false" outlineLevel="0" collapsed="false">
      <c r="A1" s="32" t="s">
        <v>7</v>
      </c>
    </row>
    <row r="2" customFormat="false" ht="14.25" hidden="false" customHeight="true" outlineLevel="0" collapsed="false">
      <c r="A2" s="33"/>
      <c r="B2" s="34" t="s">
        <v>50</v>
      </c>
    </row>
    <row r="3" customFormat="false" ht="16.5" hidden="false" customHeight="true" outlineLevel="0" collapsed="false">
      <c r="A3" s="35"/>
      <c r="B3" s="36" t="s">
        <v>26</v>
      </c>
    </row>
    <row r="4" customFormat="false" ht="23.25" hidden="false" customHeight="true" outlineLevel="0" collapsed="false">
      <c r="A4" s="37" t="s">
        <v>7</v>
      </c>
      <c r="B4" s="38" t="n">
        <v>8.1</v>
      </c>
    </row>
    <row r="5" customFormat="false" ht="23.25" hidden="false" customHeight="true" outlineLevel="0" collapsed="false">
      <c r="A5" s="39" t="s">
        <v>51</v>
      </c>
      <c r="B5" s="38" t="n">
        <v>6.49</v>
      </c>
    </row>
    <row r="6" customFormat="false" ht="23.25" hidden="false" customHeight="true" outlineLevel="0" collapsed="false">
      <c r="A6" s="40" t="s">
        <v>52</v>
      </c>
      <c r="B6" s="38" t="n">
        <v>8.28</v>
      </c>
    </row>
    <row r="7" customFormat="false" ht="23.25" hidden="false" customHeight="true" outlineLevel="0" collapsed="false">
      <c r="A7" s="39" t="s">
        <v>53</v>
      </c>
      <c r="B7" s="38" t="n">
        <v>26.72</v>
      </c>
    </row>
    <row r="8" customFormat="false" ht="23.25" hidden="false" customHeight="true" outlineLevel="0" collapsed="false">
      <c r="A8" s="40" t="s">
        <v>54</v>
      </c>
      <c r="B8" s="38" t="n">
        <v>-1.2</v>
      </c>
    </row>
    <row r="9" customFormat="false" ht="23.25" hidden="false" customHeight="true" outlineLevel="0" collapsed="false">
      <c r="A9" s="40" t="s">
        <v>55</v>
      </c>
      <c r="B9" s="38" t="n">
        <v>9.02</v>
      </c>
    </row>
    <row r="10" customFormat="false" ht="23.25" hidden="false" customHeight="true" outlineLevel="0" collapsed="false">
      <c r="A10" s="41" t="s">
        <v>56</v>
      </c>
      <c r="B10" s="38" t="n">
        <v>3.59</v>
      </c>
    </row>
    <row r="11" customFormat="false" ht="23.25" hidden="false" customHeight="true" outlineLevel="0" collapsed="false">
      <c r="A11" s="40" t="s">
        <v>57</v>
      </c>
      <c r="B11" s="38" t="n">
        <v>8.54</v>
      </c>
    </row>
    <row r="12" customFormat="false" ht="23.25" hidden="false" customHeight="true" outlineLevel="0" collapsed="false">
      <c r="A12" s="40" t="s">
        <v>58</v>
      </c>
      <c r="B12" s="38" t="n">
        <v>0.05</v>
      </c>
    </row>
    <row r="13" customFormat="false" ht="23.25" hidden="false" customHeight="true" outlineLevel="0" collapsed="false">
      <c r="A13" s="40" t="s">
        <v>59</v>
      </c>
      <c r="B13" s="38" t="n">
        <v>8.45</v>
      </c>
    </row>
    <row r="14" customFormat="false" ht="20.25" hidden="false" customHeight="true" outlineLevel="0" collapsed="false">
      <c r="A14" s="40" t="s">
        <v>60</v>
      </c>
      <c r="B14" s="38" t="n">
        <v>-69.43</v>
      </c>
    </row>
    <row r="15" customFormat="false" ht="20.25" hidden="false" customHeight="true" outlineLevel="0" collapsed="false">
      <c r="A15" s="40" t="s">
        <v>61</v>
      </c>
      <c r="B15" s="38" t="n">
        <v>7.21</v>
      </c>
    </row>
    <row r="16" customFormat="false" ht="20.25" hidden="false" customHeight="true" outlineLevel="0" collapsed="false">
      <c r="A16" s="40" t="s">
        <v>62</v>
      </c>
      <c r="B16" s="38" t="n">
        <v>15.02</v>
      </c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A17" s="40" t="s">
        <v>63</v>
      </c>
      <c r="B17" s="38" t="n">
        <v>11.4586868563389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25" hidden="false" customHeight="true" outlineLevel="0" collapsed="false">
      <c r="A18" s="42" t="s">
        <v>64</v>
      </c>
      <c r="B18" s="43" t="n">
        <v>3.94769019586428</v>
      </c>
      <c r="C18" s="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" hidden="false" customHeight="true" outlineLevel="0" collapsed="false">
      <c r="A19" s="44"/>
      <c r="B19" s="44"/>
      <c r="C19" s="44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0.25" hidden="false" customHeight="true" outlineLevel="0" collapsed="false"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15.75" hidden="false" customHeight="false" outlineLevel="0" collapsed="false">
      <c r="IA21" s="1"/>
      <c r="IB21" s="1"/>
      <c r="IC21" s="1"/>
      <c r="ID21" s="1"/>
      <c r="IE21" s="1"/>
      <c r="IF21" s="1"/>
    </row>
    <row r="22" customFormat="false" ht="15.75" hidden="false" customHeight="false" outlineLevel="0" collapsed="false">
      <c r="IA22" s="1"/>
      <c r="IB22" s="1"/>
      <c r="IC22" s="1"/>
      <c r="ID22" s="1"/>
      <c r="IE22" s="1"/>
      <c r="IF22" s="1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37"/>
    <col collapsed="false" customWidth="true" hidden="false" outlineLevel="0" max="9" min="3" style="2" width="7.87"/>
    <col collapsed="false" customWidth="true" hidden="false" outlineLevel="0" max="10" min="10" style="2" width="8.87"/>
    <col collapsed="false" customWidth="true" hidden="false" outlineLevel="0" max="11" min="11" style="2" width="10.24"/>
    <col collapsed="false" customWidth="true" hidden="false" outlineLevel="0" max="12" min="12" style="2" width="10.12"/>
    <col collapsed="false" customWidth="true" hidden="false" outlineLevel="0" max="14" min="13" style="2" width="11.74"/>
    <col collapsed="false" customWidth="true" hidden="false" outlineLevel="0" max="232" min="15" style="2" width="7.87"/>
  </cols>
  <sheetData>
    <row r="1" customFormat="false" ht="15.75" hidden="false" customHeight="false" outlineLevel="0" collapsed="false">
      <c r="A1" s="45" t="s">
        <v>8</v>
      </c>
    </row>
    <row r="2" customFormat="false" ht="14.25" hidden="false" customHeight="true" outlineLevel="0" collapsed="false">
      <c r="A2" s="46" t="s">
        <v>65</v>
      </c>
      <c r="B2" s="34" t="s">
        <v>50</v>
      </c>
      <c r="C2" s="47"/>
    </row>
    <row r="3" customFormat="false" ht="15.75" hidden="false" customHeight="false" outlineLevel="0" collapsed="false">
      <c r="A3" s="46"/>
      <c r="B3" s="36" t="s">
        <v>26</v>
      </c>
    </row>
    <row r="4" customFormat="false" ht="15.75" hidden="false" customHeight="false" outlineLevel="0" collapsed="false">
      <c r="A4" s="48" t="s">
        <v>66</v>
      </c>
      <c r="B4" s="49" t="n">
        <v>8.1</v>
      </c>
    </row>
    <row r="5" customFormat="false" ht="15.75" hidden="false" customHeight="false" outlineLevel="0" collapsed="false">
      <c r="A5" s="41" t="s">
        <v>67</v>
      </c>
      <c r="B5" s="38" t="n">
        <v>9.99</v>
      </c>
    </row>
    <row r="6" customFormat="false" ht="15.75" hidden="false" customHeight="false" outlineLevel="0" collapsed="false">
      <c r="A6" s="41" t="s">
        <v>68</v>
      </c>
      <c r="B6" s="38" t="n">
        <v>11.36</v>
      </c>
    </row>
    <row r="7" customFormat="false" ht="15.75" hidden="false" customHeight="false" outlineLevel="0" collapsed="false">
      <c r="A7" s="41" t="s">
        <v>69</v>
      </c>
      <c r="B7" s="38" t="n">
        <v>1.97</v>
      </c>
    </row>
    <row r="8" customFormat="false" ht="15.75" hidden="false" customHeight="false" outlineLevel="0" collapsed="false">
      <c r="A8" s="41" t="s">
        <v>70</v>
      </c>
      <c r="B8" s="38" t="n">
        <v>4.79</v>
      </c>
    </row>
    <row r="9" customFormat="false" ht="15.75" hidden="false" customHeight="false" outlineLevel="0" collapsed="false">
      <c r="A9" s="41" t="s">
        <v>71</v>
      </c>
      <c r="B9" s="38" t="n">
        <v>5.72</v>
      </c>
    </row>
    <row r="10" customFormat="false" ht="15.75" hidden="false" customHeight="false" outlineLevel="0" collapsed="false">
      <c r="A10" s="41" t="s">
        <v>72</v>
      </c>
      <c r="B10" s="38" t="n">
        <v>-3</v>
      </c>
    </row>
    <row r="11" customFormat="false" ht="15.75" hidden="false" customHeight="false" outlineLevel="0" collapsed="false">
      <c r="A11" s="41" t="s">
        <v>73</v>
      </c>
      <c r="B11" s="38" t="n">
        <v>3.51</v>
      </c>
    </row>
    <row r="12" customFormat="false" ht="15.75" hidden="false" customHeight="false" outlineLevel="0" collapsed="false">
      <c r="A12" s="41" t="s">
        <v>74</v>
      </c>
      <c r="B12" s="38" t="n">
        <v>4.84</v>
      </c>
    </row>
    <row r="13" customFormat="false" ht="15.75" hidden="false" customHeight="false" outlineLevel="0" collapsed="false">
      <c r="A13" s="41" t="s">
        <v>75</v>
      </c>
      <c r="B13" s="38" t="n">
        <v>2.2</v>
      </c>
    </row>
    <row r="14" customFormat="false" ht="15.75" hidden="false" customHeight="false" outlineLevel="0" collapsed="false">
      <c r="A14" s="41" t="s">
        <v>76</v>
      </c>
      <c r="B14" s="38" t="n">
        <v>17.22</v>
      </c>
    </row>
    <row r="15" customFormat="false" ht="15.75" hidden="false" customHeight="false" outlineLevel="0" collapsed="false">
      <c r="A15" s="41" t="s">
        <v>77</v>
      </c>
      <c r="B15" s="38" t="n">
        <v>13.19</v>
      </c>
    </row>
    <row r="16" customFormat="false" ht="15.75" hidden="false" customHeight="false" outlineLevel="0" collapsed="false">
      <c r="A16" s="41" t="s">
        <v>78</v>
      </c>
      <c r="B16" s="38" t="n">
        <v>9.4</v>
      </c>
    </row>
    <row r="17" customFormat="false" ht="15.75" hidden="false" customHeight="false" outlineLevel="0" collapsed="false">
      <c r="A17" s="41" t="s">
        <v>79</v>
      </c>
      <c r="B17" s="38" t="n">
        <v>14.78</v>
      </c>
    </row>
    <row r="18" customFormat="false" ht="15.75" hidden="false" customHeight="false" outlineLevel="0" collapsed="false">
      <c r="A18" s="41" t="s">
        <v>80</v>
      </c>
      <c r="B18" s="38" t="n">
        <v>27.58</v>
      </c>
    </row>
    <row r="19" customFormat="false" ht="15.75" hidden="false" customHeight="false" outlineLevel="0" collapsed="false">
      <c r="A19" s="41" t="s">
        <v>81</v>
      </c>
      <c r="B19" s="38" t="n">
        <v>34.31</v>
      </c>
    </row>
    <row r="20" customFormat="false" ht="14.25" hidden="false" customHeight="true" outlineLevel="0" collapsed="false">
      <c r="A20" s="50" t="s">
        <v>82</v>
      </c>
      <c r="B20" s="43" t="n">
        <v>-1.77</v>
      </c>
      <c r="C20" s="51"/>
    </row>
    <row r="21" customFormat="false" ht="22.5" hidden="false" customHeight="true" outlineLevel="0" collapsed="false"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5.75" hidden="false" customHeight="false" outlineLevel="0" collapsed="false">
      <c r="A22" s="52" t="s">
        <v>83</v>
      </c>
      <c r="B22" s="36" t="s">
        <v>26</v>
      </c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5.75" hidden="false" customHeight="false" outlineLevel="0" collapsed="false">
      <c r="A23" s="48" t="s">
        <v>84</v>
      </c>
      <c r="B23" s="53" t="n">
        <v>569.7571036</v>
      </c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5.75" hidden="false" customHeight="false" outlineLevel="0" collapsed="false">
      <c r="A24" s="54" t="s">
        <v>85</v>
      </c>
      <c r="B24" s="55" t="n">
        <v>4.5933928</v>
      </c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5.75" hidden="false" customHeight="false" outlineLevel="0" collapsed="false">
      <c r="A25" s="41" t="s">
        <v>86</v>
      </c>
      <c r="B25" s="55" t="n">
        <v>96.850515297124</v>
      </c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5.75" hidden="false" customHeight="false" outlineLevel="0" collapsed="false">
      <c r="A26" s="52" t="s">
        <v>87</v>
      </c>
      <c r="B26" s="56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5.75" hidden="false" customHeight="false" outlineLevel="0" collapsed="false">
      <c r="A27" s="41" t="s">
        <v>88</v>
      </c>
      <c r="B27" s="56" t="n">
        <v>11.1808493229354</v>
      </c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customFormat="false" ht="15.75" hidden="false" customHeight="false" outlineLevel="0" collapsed="false">
      <c r="A28" s="54" t="s">
        <v>85</v>
      </c>
      <c r="B28" s="56" t="n">
        <v>9.98718434425972</v>
      </c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customFormat="false" ht="15.75" hidden="false" customHeight="false" outlineLevel="0" collapsed="false">
      <c r="A29" s="50" t="s">
        <v>89</v>
      </c>
      <c r="B29" s="57" t="n">
        <v>-1.3393270255074</v>
      </c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</row>
    <row r="31" customFormat="false" ht="15.75" hidden="false" customHeight="false" outlineLevel="0" collapsed="false">
      <c r="A31" s="58"/>
      <c r="B31" s="58"/>
      <c r="C31" s="58"/>
      <c r="D31" s="39"/>
    </row>
  </sheetData>
  <mergeCells count="2">
    <mergeCell ref="A2:A3"/>
    <mergeCell ref="A31:C3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5.75" hidden="false" customHeight="false" outlineLevel="0" collapsed="false">
      <c r="A1" s="59" t="s">
        <v>9</v>
      </c>
      <c r="B1" s="59"/>
      <c r="C1" s="59"/>
    </row>
    <row r="2" customFormat="false" ht="33" hidden="false" customHeight="true" outlineLevel="0" collapsed="false">
      <c r="A2" s="60"/>
      <c r="B2" s="61" t="s">
        <v>26</v>
      </c>
      <c r="C2" s="62" t="s">
        <v>27</v>
      </c>
    </row>
    <row r="3" customFormat="false" ht="14.1" hidden="false" customHeight="true" outlineLevel="0" collapsed="false">
      <c r="A3" s="60"/>
      <c r="B3" s="63" t="s">
        <v>90</v>
      </c>
      <c r="C3" s="63" t="s">
        <v>29</v>
      </c>
    </row>
    <row r="4" customFormat="false" ht="15.75" hidden="false" customHeight="false" outlineLevel="0" collapsed="false">
      <c r="A4" s="41" t="s">
        <v>91</v>
      </c>
      <c r="B4" s="53" t="n">
        <v>13.36161</v>
      </c>
      <c r="C4" s="49" t="n">
        <v>18.6486868078736</v>
      </c>
      <c r="HV4" s="1"/>
      <c r="HW4" s="1"/>
      <c r="HX4" s="1"/>
      <c r="HY4" s="1"/>
      <c r="HZ4" s="1"/>
    </row>
    <row r="5" customFormat="false" ht="15.75" hidden="false" customHeight="false" outlineLevel="0" collapsed="false">
      <c r="A5" s="41" t="s">
        <v>92</v>
      </c>
      <c r="B5" s="55" t="n">
        <v>1.1529</v>
      </c>
      <c r="C5" s="38" t="n">
        <v>6.67098445595855</v>
      </c>
      <c r="HV5" s="1"/>
      <c r="HW5" s="1"/>
      <c r="HX5" s="1"/>
      <c r="HY5" s="1"/>
      <c r="HZ5" s="1"/>
    </row>
    <row r="6" customFormat="false" ht="15.75" hidden="false" customHeight="false" outlineLevel="0" collapsed="false">
      <c r="A6" s="41" t="s">
        <v>93</v>
      </c>
      <c r="B6" s="55" t="n">
        <v>4.5485</v>
      </c>
      <c r="C6" s="38" t="n">
        <v>8.63127224093047</v>
      </c>
      <c r="HV6" s="1"/>
      <c r="HW6" s="1"/>
      <c r="HX6" s="1"/>
      <c r="HY6" s="1"/>
      <c r="HZ6" s="1"/>
    </row>
    <row r="7" customFormat="false" ht="15.75" hidden="false" customHeight="false" outlineLevel="0" collapsed="false">
      <c r="A7" s="41" t="s">
        <v>94</v>
      </c>
      <c r="B7" s="55" t="n">
        <v>644.94</v>
      </c>
      <c r="C7" s="38" t="n">
        <v>13.9691459470922</v>
      </c>
      <c r="HV7" s="1"/>
      <c r="HW7" s="1"/>
      <c r="HX7" s="1"/>
      <c r="HY7" s="1"/>
      <c r="HZ7" s="1"/>
    </row>
    <row r="8" customFormat="false" ht="15.75" hidden="false" customHeight="false" outlineLevel="0" collapsed="false">
      <c r="A8" s="41" t="s">
        <v>95</v>
      </c>
      <c r="B8" s="55" t="n">
        <v>0.063288</v>
      </c>
      <c r="C8" s="38" t="n">
        <v>20.3788945105946</v>
      </c>
      <c r="HV8" s="1"/>
      <c r="HW8" s="1"/>
      <c r="HX8" s="1"/>
      <c r="HY8" s="1"/>
      <c r="HZ8" s="1"/>
    </row>
    <row r="9" customFormat="false" ht="15.75" hidden="false" customHeight="false" outlineLevel="0" collapsed="false">
      <c r="A9" s="41" t="s">
        <v>96</v>
      </c>
      <c r="B9" s="55" t="n">
        <v>0.056183</v>
      </c>
      <c r="C9" s="38" t="n">
        <v>43.4264270397223</v>
      </c>
      <c r="HV9" s="1"/>
      <c r="HW9" s="1"/>
      <c r="HX9" s="1"/>
      <c r="HY9" s="1"/>
      <c r="HZ9" s="1"/>
    </row>
    <row r="10" customFormat="false" ht="15.75" hidden="false" customHeight="false" outlineLevel="0" collapsed="false">
      <c r="A10" s="41" t="s">
        <v>97</v>
      </c>
      <c r="B10" s="55" t="n">
        <v>9.5075</v>
      </c>
      <c r="C10" s="38" t="n">
        <v>-7.92089496919284</v>
      </c>
      <c r="HV10" s="1"/>
      <c r="HW10" s="1"/>
      <c r="HX10" s="1"/>
      <c r="HY10" s="1"/>
      <c r="HZ10" s="1"/>
    </row>
    <row r="11" customFormat="false" ht="15.75" hidden="false" customHeight="false" outlineLevel="0" collapsed="false">
      <c r="A11" s="41" t="s">
        <v>98</v>
      </c>
      <c r="B11" s="55" t="n">
        <v>53.409168</v>
      </c>
      <c r="C11" s="38" t="n">
        <v>-37.577653101518</v>
      </c>
      <c r="HV11" s="1"/>
      <c r="HW11" s="1"/>
      <c r="HX11" s="1"/>
      <c r="HY11" s="1"/>
      <c r="HZ11" s="1"/>
    </row>
    <row r="12" customFormat="false" ht="15.75" hidden="false" customHeight="false" outlineLevel="0" collapsed="false">
      <c r="A12" s="41" t="s">
        <v>99</v>
      </c>
      <c r="B12" s="55" t="n">
        <v>355.694258</v>
      </c>
      <c r="C12" s="38" t="n">
        <v>-0.325707890571877</v>
      </c>
      <c r="HV12" s="1"/>
      <c r="HW12" s="1"/>
      <c r="HX12" s="1"/>
      <c r="HY12" s="1"/>
      <c r="HZ12" s="1"/>
    </row>
    <row r="13" customFormat="false" ht="15.75" hidden="false" customHeight="false" outlineLevel="0" collapsed="false">
      <c r="A13" s="41" t="s">
        <v>100</v>
      </c>
      <c r="B13" s="55" t="n">
        <v>211.5442</v>
      </c>
      <c r="C13" s="38" t="n">
        <v>27.3546353421662</v>
      </c>
      <c r="HV13" s="1"/>
      <c r="HW13" s="1"/>
      <c r="HX13" s="1"/>
      <c r="HY13" s="1"/>
      <c r="HZ13" s="1"/>
    </row>
    <row r="14" customFormat="false" ht="15.75" hidden="false" customHeight="false" outlineLevel="0" collapsed="false">
      <c r="A14" s="41" t="s">
        <v>101</v>
      </c>
      <c r="B14" s="55" t="n">
        <v>168.1504</v>
      </c>
      <c r="C14" s="38" t="n">
        <v>41.6354624367896</v>
      </c>
      <c r="HV14" s="1"/>
      <c r="HW14" s="1"/>
      <c r="HX14" s="1"/>
      <c r="HY14" s="1"/>
      <c r="HZ14" s="1"/>
    </row>
    <row r="15" customFormat="false" ht="15.75" hidden="false" customHeight="false" outlineLevel="0" collapsed="false">
      <c r="A15" s="41" t="s">
        <v>102</v>
      </c>
      <c r="B15" s="55" t="n">
        <v>6.7338</v>
      </c>
      <c r="C15" s="38" t="n">
        <v>-34.7050781060613</v>
      </c>
      <c r="HV15" s="1"/>
      <c r="HW15" s="1"/>
      <c r="HX15" s="1"/>
      <c r="HY15" s="1"/>
      <c r="HZ15" s="1"/>
    </row>
    <row r="16" customFormat="false" ht="15.75" hidden="false" customHeight="false" outlineLevel="0" collapsed="false">
      <c r="A16" s="41" t="s">
        <v>103</v>
      </c>
      <c r="B16" s="55" t="n">
        <v>174.7061</v>
      </c>
      <c r="C16" s="38" t="n">
        <v>9.87901780267248</v>
      </c>
      <c r="HV16" s="1"/>
      <c r="HW16" s="1"/>
      <c r="HX16" s="1"/>
      <c r="HY16" s="1"/>
      <c r="HZ16" s="1"/>
    </row>
    <row r="17" customFormat="false" ht="15.75" hidden="false" customHeight="false" outlineLevel="0" collapsed="false">
      <c r="A17" s="41" t="s">
        <v>104</v>
      </c>
      <c r="B17" s="55" t="n">
        <v>235.417</v>
      </c>
      <c r="C17" s="38" t="n">
        <v>4.08331723268016</v>
      </c>
      <c r="HV17" s="1"/>
      <c r="HW17" s="1"/>
      <c r="HX17" s="1"/>
      <c r="HY17" s="1"/>
      <c r="HZ17" s="1"/>
    </row>
    <row r="18" customFormat="false" ht="15.75" hidden="false" customHeight="false" outlineLevel="0" collapsed="false">
      <c r="A18" s="41" t="s">
        <v>105</v>
      </c>
      <c r="B18" s="55" t="n">
        <v>6.90783</v>
      </c>
      <c r="C18" s="38" t="n">
        <v>2.79065337954168</v>
      </c>
      <c r="HV18" s="1"/>
      <c r="HW18" s="1"/>
      <c r="HX18" s="1"/>
      <c r="HY18" s="1"/>
      <c r="HZ18" s="1"/>
    </row>
    <row r="19" customFormat="false" ht="15.75" hidden="false" customHeight="false" outlineLevel="0" collapsed="false">
      <c r="A19" s="41" t="s">
        <v>106</v>
      </c>
      <c r="B19" s="55" t="n">
        <v>219.4093</v>
      </c>
      <c r="C19" s="38" t="n">
        <v>-9.05736189656687</v>
      </c>
      <c r="HV19" s="1"/>
      <c r="HW19" s="1"/>
      <c r="HX19" s="1"/>
      <c r="HY19" s="1"/>
      <c r="HZ19" s="1"/>
    </row>
    <row r="20" customFormat="false" ht="15.75" hidden="false" customHeight="false" outlineLevel="0" collapsed="false">
      <c r="A20" s="41" t="s">
        <v>107</v>
      </c>
      <c r="B20" s="55" t="n">
        <v>0.73</v>
      </c>
      <c r="C20" s="38" t="n">
        <v>-10.3524499570183</v>
      </c>
      <c r="HV20" s="1"/>
      <c r="HW20" s="1"/>
      <c r="HX20" s="1"/>
      <c r="HY20" s="1"/>
      <c r="HZ20" s="1"/>
    </row>
    <row r="21" customFormat="false" ht="15.75" hidden="false" customHeight="false" outlineLevel="0" collapsed="false">
      <c r="A21" s="41" t="s">
        <v>108</v>
      </c>
      <c r="B21" s="55" t="n">
        <v>8.2539</v>
      </c>
      <c r="C21" s="38" t="n">
        <v>11.8369171984879</v>
      </c>
      <c r="HV21" s="1"/>
      <c r="HW21" s="1"/>
      <c r="HX21" s="1"/>
      <c r="HY21" s="1"/>
      <c r="HZ21" s="1"/>
    </row>
    <row r="22" customFormat="false" ht="15.75" hidden="false" customHeight="false" outlineLevel="0" collapsed="false">
      <c r="A22" s="64" t="s">
        <v>109</v>
      </c>
      <c r="B22" s="65" t="n">
        <v>2417.73</v>
      </c>
      <c r="C22" s="43" t="n">
        <v>18.5556950356001</v>
      </c>
      <c r="HV22" s="1"/>
      <c r="HW22" s="1"/>
      <c r="HX22" s="1"/>
      <c r="HY22" s="1"/>
      <c r="HZ22" s="1"/>
    </row>
    <row r="23" customFormat="false" ht="15.75" hidden="false" customHeight="false" outlineLevel="0" collapsed="false">
      <c r="HV23" s="1"/>
      <c r="HW23" s="1"/>
      <c r="HX23" s="1"/>
      <c r="HY23" s="1"/>
      <c r="HZ23" s="1"/>
    </row>
    <row r="24" customFormat="false" ht="15.75" hidden="false" customHeight="false" outlineLevel="0" collapsed="false">
      <c r="HV24" s="1"/>
      <c r="HW24" s="1"/>
      <c r="HX24" s="1"/>
      <c r="HY24" s="1"/>
      <c r="HZ24" s="1"/>
    </row>
    <row r="25" customFormat="false" ht="15.75" hidden="false" customHeight="false" outlineLevel="0" collapsed="false">
      <c r="HV25" s="1"/>
      <c r="HW25" s="1"/>
      <c r="HX25" s="1"/>
      <c r="HY25" s="1"/>
      <c r="HZ25" s="1"/>
    </row>
    <row r="26" customFormat="false" ht="15.75" hidden="false" customHeight="false" outlineLevel="0" collapsed="false">
      <c r="HV26" s="1"/>
      <c r="HW26" s="1"/>
      <c r="HX26" s="1"/>
      <c r="HY26" s="1"/>
      <c r="HZ26" s="1"/>
    </row>
    <row r="27" customFormat="false" ht="15.75" hidden="false" customHeight="false" outlineLevel="0" collapsed="false">
      <c r="HV27" s="1"/>
      <c r="HW27" s="1"/>
      <c r="HX27" s="1"/>
      <c r="HY27" s="1"/>
      <c r="HZ27" s="1"/>
    </row>
    <row r="28" customFormat="false" ht="15.75" hidden="false" customHeight="false" outlineLevel="0" collapsed="false">
      <c r="HV28" s="1"/>
      <c r="HW28" s="1"/>
      <c r="HX28" s="1"/>
      <c r="HY28" s="1"/>
      <c r="HZ28" s="1"/>
    </row>
    <row r="29" customFormat="false" ht="15.75" hidden="false" customHeight="false" outlineLevel="0" collapsed="false">
      <c r="HV29" s="1"/>
      <c r="HW29" s="1"/>
      <c r="HX29" s="1"/>
      <c r="HY29" s="1"/>
      <c r="HZ29" s="1"/>
    </row>
    <row r="30" customFormat="false" ht="15.75" hidden="false" customHeight="false" outlineLevel="0" collapsed="false">
      <c r="HV30" s="1"/>
      <c r="HW30" s="1"/>
      <c r="HX30" s="1"/>
      <c r="HY30" s="1"/>
      <c r="HZ30" s="1"/>
    </row>
    <row r="31" customFormat="false" ht="15.75" hidden="false" customHeight="false" outlineLevel="0" collapsed="false">
      <c r="HV31" s="1"/>
      <c r="HW31" s="1"/>
      <c r="HX31" s="1"/>
      <c r="HY31" s="1"/>
      <c r="HZ31" s="1"/>
    </row>
    <row r="32" customFormat="false" ht="15.75" hidden="false" customHeight="false" outlineLevel="0" collapsed="false">
      <c r="HV32" s="1"/>
      <c r="HW32" s="1"/>
      <c r="HX32" s="1"/>
      <c r="HY32" s="1"/>
      <c r="HZ32" s="1"/>
    </row>
    <row r="33" customFormat="false" ht="15.75" hidden="false" customHeight="false" outlineLevel="0" collapsed="false">
      <c r="HV33" s="1"/>
      <c r="HW33" s="1"/>
      <c r="HX33" s="1"/>
      <c r="HY33" s="1"/>
      <c r="HZ33" s="1"/>
    </row>
    <row r="34" customFormat="false" ht="15.75" hidden="false" customHeight="false" outlineLevel="0" collapsed="false">
      <c r="HV34" s="1"/>
      <c r="HW34" s="1"/>
      <c r="HX34" s="1"/>
      <c r="HY34" s="1"/>
      <c r="HZ34" s="1"/>
    </row>
    <row r="35" customFormat="false" ht="15.75" hidden="false" customHeight="false" outlineLevel="0" collapsed="false">
      <c r="HV35" s="1"/>
      <c r="HW35" s="1"/>
      <c r="HX35" s="1"/>
      <c r="HY35" s="1"/>
      <c r="HZ35" s="1"/>
    </row>
    <row r="36" customFormat="false" ht="15.75" hidden="false" customHeight="false" outlineLevel="0" collapsed="false">
      <c r="HV36" s="1"/>
      <c r="HW36" s="1"/>
      <c r="HX36" s="1"/>
      <c r="HY36" s="1"/>
      <c r="HZ36" s="1"/>
    </row>
    <row r="37" customFormat="false" ht="15.75" hidden="false" customHeight="false" outlineLevel="0" collapsed="false">
      <c r="HV37" s="1"/>
      <c r="HW37" s="1"/>
      <c r="HX37" s="1"/>
      <c r="HY37" s="1"/>
      <c r="HZ37" s="1"/>
    </row>
    <row r="38" customFormat="false" ht="15.75" hidden="false" customHeight="false" outlineLevel="0" collapsed="false">
      <c r="HV38" s="1"/>
      <c r="HW38" s="1"/>
      <c r="HX38" s="1"/>
      <c r="HY38" s="1"/>
      <c r="HZ38" s="1"/>
    </row>
    <row r="39" customFormat="false" ht="15.75" hidden="false" customHeight="false" outlineLevel="0" collapsed="false">
      <c r="HV39" s="1"/>
      <c r="HW39" s="1"/>
      <c r="HX39" s="1"/>
      <c r="HY39" s="1"/>
      <c r="HZ39" s="1"/>
    </row>
    <row r="40" customFormat="false" ht="15.75" hidden="false" customHeight="false" outlineLevel="0" collapsed="false">
      <c r="HV40" s="1"/>
      <c r="HW40" s="1"/>
      <c r="HX40" s="1"/>
      <c r="HY40" s="1"/>
      <c r="HZ40" s="1"/>
    </row>
    <row r="41" customFormat="false" ht="15.75" hidden="false" customHeight="false" outlineLevel="0" collapsed="false">
      <c r="HV41" s="1"/>
      <c r="HW41" s="1"/>
      <c r="HX41" s="1"/>
      <c r="HY41" s="1"/>
      <c r="HZ41" s="1"/>
    </row>
    <row r="42" customFormat="false" ht="15.75" hidden="false" customHeight="false" outlineLevel="0" collapsed="false">
      <c r="HV42" s="1"/>
      <c r="HW42" s="1"/>
      <c r="HX42" s="1"/>
      <c r="HY42" s="1"/>
      <c r="HZ42" s="1"/>
    </row>
    <row r="43" customFormat="false" ht="15.75" hidden="false" customHeight="false" outlineLevel="0" collapsed="false">
      <c r="HV43" s="1"/>
      <c r="HW43" s="1"/>
      <c r="HX43" s="1"/>
      <c r="HY43" s="1"/>
      <c r="HZ43" s="1"/>
    </row>
    <row r="44" customFormat="false" ht="15.75" hidden="false" customHeight="false" outlineLevel="0" collapsed="false">
      <c r="HV44" s="1"/>
      <c r="HW44" s="1"/>
      <c r="HX44" s="1"/>
      <c r="HY44" s="1"/>
      <c r="HZ44" s="1"/>
    </row>
    <row r="45" customFormat="false" ht="15.75" hidden="false" customHeight="false" outlineLevel="0" collapsed="false">
      <c r="HV45" s="1"/>
      <c r="HW45" s="1"/>
      <c r="HX45" s="1"/>
      <c r="HY45" s="1"/>
      <c r="HZ45" s="1"/>
    </row>
    <row r="46" customFormat="false" ht="15.75" hidden="false" customHeight="false" outlineLevel="0" collapsed="false">
      <c r="HV46" s="1"/>
      <c r="HW46" s="1"/>
      <c r="HX46" s="1"/>
      <c r="HY46" s="1"/>
      <c r="HZ46" s="1"/>
    </row>
    <row r="47" customFormat="false" ht="15.75" hidden="false" customHeight="false" outlineLevel="0" collapsed="false">
      <c r="HV47" s="1"/>
      <c r="HW47" s="1"/>
      <c r="HX47" s="1"/>
      <c r="HY47" s="1"/>
      <c r="HZ47" s="1"/>
    </row>
    <row r="48" customFormat="false" ht="15.75" hidden="false" customHeight="false" outlineLevel="0" collapsed="false">
      <c r="HV48" s="1"/>
      <c r="HW48" s="1"/>
      <c r="HX48" s="1"/>
      <c r="HY48" s="1"/>
      <c r="HZ48" s="1"/>
    </row>
    <row r="49" customFormat="false" ht="15.75" hidden="false" customHeight="false" outlineLevel="0" collapsed="false">
      <c r="HV49" s="1"/>
      <c r="HW49" s="1"/>
      <c r="HX49" s="1"/>
      <c r="HY49" s="1"/>
      <c r="HZ49" s="1"/>
    </row>
    <row r="50" customFormat="false" ht="15.75" hidden="false" customHeight="false" outlineLevel="0" collapsed="false">
      <c r="HV50" s="1"/>
      <c r="HW50" s="1"/>
      <c r="HX50" s="1"/>
      <c r="HY50" s="1"/>
      <c r="HZ50" s="1"/>
    </row>
    <row r="51" customFormat="false" ht="15.75" hidden="false" customHeight="false" outlineLevel="0" collapsed="false">
      <c r="HV51" s="1"/>
      <c r="HW51" s="1"/>
      <c r="HX51" s="1"/>
      <c r="HY51" s="1"/>
      <c r="HZ51" s="1"/>
    </row>
    <row r="52" customFormat="false" ht="15.75" hidden="false" customHeight="false" outlineLevel="0" collapsed="false">
      <c r="HV52" s="1"/>
      <c r="HW52" s="1"/>
      <c r="HX52" s="1"/>
      <c r="HY52" s="1"/>
      <c r="HZ52" s="1"/>
    </row>
    <row r="53" customFormat="false" ht="15.7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2.12"/>
    <col collapsed="false" customWidth="true" hidden="false" outlineLevel="0" max="3" min="3" style="1" width="8.24"/>
  </cols>
  <sheetData>
    <row r="1" customFormat="false" ht="15.75" hidden="false" customHeight="false" outlineLevel="0" collapsed="false">
      <c r="A1" s="66" t="s">
        <v>110</v>
      </c>
      <c r="B1" s="9"/>
      <c r="C1" s="9"/>
    </row>
    <row r="2" customFormat="false" ht="15.75" hidden="false" customHeight="true" outlineLevel="0" collapsed="false">
      <c r="A2" s="67"/>
      <c r="B2" s="68" t="s">
        <v>111</v>
      </c>
      <c r="C2" s="69" t="s">
        <v>27</v>
      </c>
    </row>
    <row r="3" customFormat="false" ht="15.75" hidden="false" customHeight="false" outlineLevel="0" collapsed="false">
      <c r="A3" s="70"/>
      <c r="B3" s="68"/>
      <c r="C3" s="71" t="s">
        <v>112</v>
      </c>
    </row>
    <row r="4" customFormat="false" ht="15.75" hidden="false" customHeight="false" outlineLevel="0" collapsed="false">
      <c r="A4" s="9" t="s">
        <v>113</v>
      </c>
      <c r="B4" s="72" t="n">
        <v>394.70336</v>
      </c>
      <c r="C4" s="56" t="n">
        <v>-0.56</v>
      </c>
    </row>
    <row r="5" customFormat="false" ht="15.75" hidden="false" customHeight="false" outlineLevel="0" collapsed="false">
      <c r="A5" s="41" t="s">
        <v>114</v>
      </c>
      <c r="B5" s="73" t="n">
        <v>95.40104</v>
      </c>
      <c r="C5" s="56" t="n">
        <v>3.71</v>
      </c>
    </row>
    <row r="6" customFormat="false" ht="15.75" hidden="false" customHeight="false" outlineLevel="0" collapsed="false">
      <c r="A6" s="41" t="s">
        <v>115</v>
      </c>
      <c r="B6" s="55" t="n">
        <v>299.30232</v>
      </c>
      <c r="C6" s="38" t="n">
        <v>-1.84</v>
      </c>
    </row>
    <row r="7" customFormat="false" ht="15.75" hidden="false" customHeight="false" outlineLevel="0" collapsed="false">
      <c r="A7" s="41" t="s">
        <v>116</v>
      </c>
      <c r="B7" s="55" t="n">
        <v>124.89722</v>
      </c>
      <c r="C7" s="38" t="n">
        <v>-14.37</v>
      </c>
    </row>
    <row r="8" customFormat="false" ht="15.75" hidden="false" customHeight="false" outlineLevel="0" collapsed="false">
      <c r="A8" s="9" t="s">
        <v>117</v>
      </c>
      <c r="B8" s="55" t="n">
        <v>18.45534</v>
      </c>
      <c r="C8" s="38" t="n">
        <v>78.04</v>
      </c>
    </row>
    <row r="9" customFormat="false" ht="15.75" hidden="false" customHeight="false" outlineLevel="0" collapsed="false">
      <c r="A9" s="41" t="s">
        <v>114</v>
      </c>
      <c r="B9" s="55" t="n">
        <v>3.2495</v>
      </c>
      <c r="C9" s="38" t="n">
        <v>9.67</v>
      </c>
    </row>
    <row r="10" customFormat="false" ht="15.75" hidden="false" customHeight="false" outlineLevel="0" collapsed="false">
      <c r="A10" s="41" t="s">
        <v>115</v>
      </c>
      <c r="B10" s="55" t="n">
        <v>15.20584</v>
      </c>
      <c r="C10" s="38" t="n">
        <v>105.4</v>
      </c>
    </row>
    <row r="11" customFormat="false" ht="15.75" hidden="false" customHeight="false" outlineLevel="0" collapsed="false">
      <c r="A11" s="41" t="s">
        <v>116</v>
      </c>
      <c r="B11" s="55" t="n">
        <v>10.09003</v>
      </c>
      <c r="C11" s="38" t="n">
        <v>271.8</v>
      </c>
    </row>
    <row r="12" customFormat="false" ht="15.75" hidden="false" customHeight="false" outlineLevel="0" collapsed="false">
      <c r="A12" s="74" t="s">
        <v>118</v>
      </c>
      <c r="B12" s="55" t="n">
        <v>1.07877</v>
      </c>
      <c r="C12" s="38" t="n">
        <v>-45.55</v>
      </c>
    </row>
    <row r="13" customFormat="false" ht="15.75" hidden="false" customHeight="false" outlineLevel="0" collapsed="false">
      <c r="A13" s="41" t="s">
        <v>114</v>
      </c>
      <c r="B13" s="55" t="n">
        <v>0.32777</v>
      </c>
      <c r="C13" s="38" t="n">
        <v>21.3</v>
      </c>
    </row>
    <row r="14" customFormat="false" ht="15.75" hidden="false" customHeight="false" outlineLevel="0" collapsed="false">
      <c r="A14" s="41" t="s">
        <v>115</v>
      </c>
      <c r="B14" s="55" t="n">
        <v>0.751</v>
      </c>
      <c r="C14" s="38" t="n">
        <v>-56.11</v>
      </c>
    </row>
    <row r="15" customFormat="false" ht="15.75" hidden="false" customHeight="false" outlineLevel="0" collapsed="false">
      <c r="A15" s="41" t="s">
        <v>116</v>
      </c>
      <c r="B15" s="55" t="n">
        <v>0.42685</v>
      </c>
      <c r="C15" s="38" t="n">
        <v>-68.12</v>
      </c>
    </row>
    <row r="16" customFormat="false" ht="14.25" hidden="false" customHeight="true" outlineLevel="0" collapsed="false">
      <c r="A16" s="41" t="s">
        <v>119</v>
      </c>
      <c r="B16" s="55" t="n">
        <v>12.29</v>
      </c>
      <c r="C16" s="75" t="n">
        <v>0.21</v>
      </c>
    </row>
    <row r="17" customFormat="false" ht="15.75" hidden="false" customHeight="false" outlineLevel="0" collapsed="false">
      <c r="A17" s="41" t="s">
        <v>120</v>
      </c>
      <c r="B17" s="72" t="n">
        <v>63.50079</v>
      </c>
      <c r="C17" s="38" t="n">
        <v>27.09</v>
      </c>
    </row>
    <row r="18" customFormat="false" ht="15.75" hidden="false" customHeight="false" outlineLevel="0" collapsed="false">
      <c r="A18" s="50" t="s">
        <v>121</v>
      </c>
      <c r="B18" s="76" t="n">
        <v>25.54329</v>
      </c>
      <c r="C18" s="43" t="n">
        <v>-1.78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5.75" hidden="false" customHeight="false" outlineLevel="0" collapsed="false">
      <c r="A1" s="77" t="s">
        <v>11</v>
      </c>
      <c r="B1" s="77"/>
    </row>
    <row r="2" customFormat="false" ht="15.75" hidden="false" customHeight="false" outlineLevel="0" collapsed="false">
      <c r="A2" s="78" t="s">
        <v>38</v>
      </c>
      <c r="B2" s="79" t="s">
        <v>122</v>
      </c>
    </row>
    <row r="3" customFormat="false" ht="15.75" hidden="false" customHeight="false" outlineLevel="0" collapsed="false">
      <c r="A3" s="80"/>
      <c r="B3" s="81" t="s">
        <v>29</v>
      </c>
    </row>
    <row r="4" customFormat="false" ht="15.75" hidden="false" customHeight="false" outlineLevel="0" collapsed="false">
      <c r="A4" s="82" t="s">
        <v>11</v>
      </c>
      <c r="B4" s="38" t="n">
        <v>11.7</v>
      </c>
    </row>
    <row r="5" customFormat="false" ht="15.75" hidden="false" customHeight="false" outlineLevel="0" collapsed="false">
      <c r="A5" s="83" t="s">
        <v>123</v>
      </c>
      <c r="B5" s="38" t="n">
        <v>6.2</v>
      </c>
    </row>
    <row r="6" customFormat="false" ht="15.75" hidden="false" customHeight="false" outlineLevel="0" collapsed="false">
      <c r="A6" s="84" t="s">
        <v>124</v>
      </c>
      <c r="B6" s="38" t="n">
        <v>8.4</v>
      </c>
    </row>
    <row r="7" customFormat="false" ht="15.75" hidden="false" customHeight="false" outlineLevel="0" collapsed="false">
      <c r="A7" s="84" t="s">
        <v>125</v>
      </c>
      <c r="B7" s="38" t="n">
        <v>27.1</v>
      </c>
    </row>
    <row r="8" customFormat="false" ht="15.75" hidden="false" customHeight="false" outlineLevel="0" collapsed="false">
      <c r="A8" s="83" t="s">
        <v>126</v>
      </c>
      <c r="B8" s="38"/>
    </row>
    <row r="9" customFormat="false" ht="15.75" hidden="false" customHeight="false" outlineLevel="0" collapsed="false">
      <c r="A9" s="54" t="s">
        <v>127</v>
      </c>
      <c r="B9" s="38" t="n">
        <v>44.5</v>
      </c>
    </row>
    <row r="10" customFormat="false" ht="15.75" hidden="false" customHeight="false" outlineLevel="0" collapsed="false">
      <c r="A10" s="84" t="s">
        <v>128</v>
      </c>
      <c r="B10" s="38" t="n">
        <v>0.6</v>
      </c>
    </row>
    <row r="11" customFormat="false" ht="15.75" hidden="false" customHeight="false" outlineLevel="0" collapsed="false">
      <c r="A11" s="83" t="s">
        <v>129</v>
      </c>
      <c r="B11" s="38" t="n">
        <v>15.2</v>
      </c>
    </row>
    <row r="12" customFormat="false" ht="15.75" hidden="false" customHeight="false" outlineLevel="0" collapsed="false">
      <c r="A12" s="84" t="s">
        <v>130</v>
      </c>
      <c r="B12" s="38" t="n">
        <v>17.1</v>
      </c>
    </row>
    <row r="13" customFormat="false" ht="15.75" hidden="false" customHeight="false" outlineLevel="0" collapsed="false">
      <c r="A13" s="83" t="s">
        <v>131</v>
      </c>
      <c r="B13" s="85"/>
    </row>
    <row r="14" customFormat="false" ht="15.75" hidden="false" customHeight="false" outlineLevel="0" collapsed="false">
      <c r="A14" s="54" t="s">
        <v>132</v>
      </c>
      <c r="B14" s="85" t="n">
        <v>9.5</v>
      </c>
    </row>
    <row r="15" customFormat="false" ht="15.75" hidden="false" customHeight="false" outlineLevel="0" collapsed="false">
      <c r="A15" s="41" t="s">
        <v>133</v>
      </c>
      <c r="B15" s="85" t="n">
        <v>14.5</v>
      </c>
    </row>
    <row r="16" customFormat="false" ht="15.75" hidden="false" customHeight="false" outlineLevel="0" collapsed="false">
      <c r="A16" s="54" t="s">
        <v>134</v>
      </c>
      <c r="B16" s="85" t="n">
        <v>7.3</v>
      </c>
    </row>
    <row r="17" customFormat="false" ht="15.75" hidden="false" customHeight="false" outlineLevel="0" collapsed="false">
      <c r="A17" s="54" t="s">
        <v>135</v>
      </c>
      <c r="B17" s="85"/>
    </row>
    <row r="18" customFormat="false" ht="15.75" hidden="false" customHeight="false" outlineLevel="0" collapsed="false">
      <c r="A18" s="54" t="s">
        <v>136</v>
      </c>
      <c r="B18" s="85" t="n">
        <v>281.5</v>
      </c>
    </row>
    <row r="19" customFormat="false" ht="15.75" hidden="false" customHeight="false" outlineLevel="0" collapsed="false">
      <c r="A19" s="41" t="s">
        <v>137</v>
      </c>
      <c r="B19" s="85" t="n">
        <v>11.1</v>
      </c>
    </row>
    <row r="20" customFormat="false" ht="15.75" hidden="false" customHeight="false" outlineLevel="0" collapsed="false">
      <c r="A20" s="54" t="s">
        <v>138</v>
      </c>
      <c r="B20" s="85"/>
    </row>
    <row r="21" customFormat="false" ht="15.75" hidden="false" customHeight="false" outlineLevel="0" collapsed="false">
      <c r="A21" s="54" t="s">
        <v>139</v>
      </c>
      <c r="B21" s="85" t="n">
        <v>7.1</v>
      </c>
    </row>
    <row r="22" customFormat="false" ht="15.75" hidden="false" customHeight="false" outlineLevel="0" collapsed="false">
      <c r="A22" s="41" t="s">
        <v>140</v>
      </c>
      <c r="B22" s="85" t="n">
        <v>3.8</v>
      </c>
    </row>
    <row r="23" customFormat="false" ht="15.75" hidden="false" customHeight="false" outlineLevel="0" collapsed="false">
      <c r="A23" s="41" t="s">
        <v>141</v>
      </c>
      <c r="B23" s="85" t="n">
        <v>57.8</v>
      </c>
      <c r="D23" s="86"/>
    </row>
    <row r="24" customFormat="false" ht="15.75" hidden="false" customHeight="false" outlineLevel="0" collapsed="false">
      <c r="A24" s="87" t="s">
        <v>142</v>
      </c>
      <c r="B24" s="85"/>
    </row>
    <row r="25" customFormat="false" ht="15.75" hidden="false" customHeight="false" outlineLevel="0" collapsed="false">
      <c r="A25" s="54" t="s">
        <v>143</v>
      </c>
      <c r="B25" s="85" t="n">
        <v>11.3</v>
      </c>
    </row>
    <row r="26" customFormat="false" ht="15.75" hidden="false" customHeight="false" outlineLevel="0" collapsed="false">
      <c r="A26" s="41" t="s">
        <v>144</v>
      </c>
      <c r="B26" s="85" t="n">
        <v>1.4</v>
      </c>
    </row>
    <row r="27" customFormat="false" ht="15.75" hidden="false" customHeight="false" outlineLevel="0" collapsed="false">
      <c r="A27" s="50" t="s">
        <v>145</v>
      </c>
      <c r="B27" s="88" t="n">
        <v>18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13.87"/>
  </cols>
  <sheetData>
    <row r="1" customFormat="false" ht="15.75" hidden="false" customHeight="false" outlineLevel="0" collapsed="false">
      <c r="A1" s="89" t="s">
        <v>12</v>
      </c>
      <c r="B1" s="90"/>
    </row>
    <row r="2" customFormat="false" ht="15.75" hidden="false" customHeight="true" outlineLevel="0" collapsed="false">
      <c r="A2" s="91"/>
      <c r="B2" s="79" t="s">
        <v>122</v>
      </c>
    </row>
    <row r="3" customFormat="false" ht="15.75" hidden="false" customHeight="true" outlineLevel="0" collapsed="false">
      <c r="A3" s="89"/>
      <c r="B3" s="81" t="s">
        <v>29</v>
      </c>
    </row>
    <row r="4" customFormat="false" ht="15.75" hidden="false" customHeight="true" outlineLevel="0" collapsed="false">
      <c r="A4" s="48" t="s">
        <v>146</v>
      </c>
      <c r="B4" s="49" t="n">
        <v>-0.7</v>
      </c>
    </row>
    <row r="5" customFormat="false" ht="15.75" hidden="false" customHeight="true" outlineLevel="0" collapsed="false">
      <c r="A5" s="92" t="s">
        <v>147</v>
      </c>
      <c r="B5" s="38" t="n">
        <v>-26.8</v>
      </c>
    </row>
    <row r="6" customFormat="false" ht="15.75" hidden="false" customHeight="true" outlineLevel="0" collapsed="false">
      <c r="A6" s="92" t="s">
        <v>148</v>
      </c>
      <c r="B6" s="93"/>
    </row>
    <row r="7" customFormat="false" ht="15.75" hidden="false" customHeight="true" outlineLevel="0" collapsed="false">
      <c r="A7" s="94" t="s">
        <v>149</v>
      </c>
      <c r="B7" s="93" t="n">
        <v>14.8</v>
      </c>
    </row>
    <row r="8" customFormat="false" ht="15.75" hidden="false" customHeight="true" outlineLevel="0" collapsed="false">
      <c r="A8" s="92" t="s">
        <v>150</v>
      </c>
      <c r="B8" s="93" t="n">
        <v>-20</v>
      </c>
    </row>
    <row r="9" customFormat="false" ht="15.75" hidden="false" customHeight="true" outlineLevel="0" collapsed="false">
      <c r="A9" s="94" t="s">
        <v>151</v>
      </c>
      <c r="B9" s="93" t="n">
        <v>12.8</v>
      </c>
    </row>
    <row r="10" customFormat="false" ht="15.75" hidden="false" customHeight="true" outlineLevel="0" collapsed="false">
      <c r="A10" s="92" t="s">
        <v>150</v>
      </c>
      <c r="B10" s="93" t="n">
        <v>-25.9</v>
      </c>
    </row>
    <row r="11" customFormat="false" ht="15.75" hidden="false" customHeight="true" outlineLevel="0" collapsed="false">
      <c r="A11" s="92" t="s">
        <v>152</v>
      </c>
      <c r="B11" s="93"/>
    </row>
    <row r="12" customFormat="false" ht="15.75" hidden="false" customHeight="true" outlineLevel="0" collapsed="false">
      <c r="A12" s="94" t="s">
        <v>153</v>
      </c>
      <c r="B12" s="93" t="n">
        <v>32.4</v>
      </c>
    </row>
    <row r="13" customFormat="false" ht="15.75" hidden="false" customHeight="true" outlineLevel="0" collapsed="false">
      <c r="A13" s="50" t="s">
        <v>154</v>
      </c>
      <c r="B13" s="95" t="n">
        <v>84.8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18:38Z</dcterms:created>
  <dc:creator>zhk</dc:creator>
  <dc:description/>
  <dc:language>en-US</dc:language>
  <cp:lastModifiedBy>董</cp:lastModifiedBy>
  <cp:lastPrinted>2018-06-21T11:45:28Z</cp:lastPrinted>
  <dcterms:modified xsi:type="dcterms:W3CDTF">2025-06-11T1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0866271AE71CAF44D4968CE721DAE</vt:lpwstr>
  </property>
  <property fmtid="{D5CDD505-2E9C-101B-9397-08002B2CF9AE}" pid="3" name="KSOProductBuildVer">
    <vt:lpwstr>2052-11.8.2.12313</vt:lpwstr>
  </property>
</Properties>
</file>