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8"/>
  </bookViews>
  <sheets>
    <sheet name="封面" sheetId="1" state="visible" r:id="rId2"/>
    <sheet name="目录 " sheetId="2" state="visible" r:id="rId3"/>
    <sheet name="1" sheetId="3" state="visible" r:id="rId4"/>
    <sheet name="插1 " sheetId="4" state="visible" r:id="rId5"/>
    <sheet name="插1（2）" sheetId="5" state="visible" r:id="rId6"/>
    <sheet name="2" sheetId="6" state="visible" r:id="rId7"/>
    <sheet name="3" sheetId="7" state="visible" r:id="rId8"/>
    <sheet name="4" sheetId="8" state="visible" r:id="rId9"/>
    <sheet name="插4" sheetId="9" state="visible" r:id="rId10"/>
    <sheet name="5" sheetId="10" state="visible" r:id="rId11"/>
    <sheet name="插5" sheetId="11" state="visible" r:id="rId12"/>
    <sheet name="7" sheetId="12" state="visible" r:id="rId13"/>
    <sheet name="8" sheetId="13" state="visible" r:id="rId14"/>
    <sheet name="10" sheetId="14" state="visible" r:id="rId15"/>
    <sheet name="11" sheetId="15" state="visible" r:id="rId16"/>
    <sheet name="12" sheetId="16" state="visible" r:id="rId17"/>
    <sheet name="14" sheetId="17" state="visible" r:id="rId18"/>
    <sheet name="15" sheetId="18" state="visible" r:id="rId19"/>
    <sheet name="插15" sheetId="19" state="visible" r:id="rId20"/>
    <sheet name="16" sheetId="20" state="visible" r:id="rId21"/>
    <sheet name="17" sheetId="21" state="visible" r:id="rId22"/>
    <sheet name="插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插24" sheetId="29" state="visible" r:id="rId30"/>
    <sheet name="26" sheetId="30" state="visible" r:id="rId31"/>
    <sheet name="插26" sheetId="31" state="visible" r:id="rId32"/>
    <sheet name="28" sheetId="32" state="visible" r:id="rId33"/>
    <sheet name="29" sheetId="33" state="visible" r:id="rId34"/>
    <sheet name="Sheet1" sheetId="34" state="visible" r:id="rId35"/>
    <sheet name="30" sheetId="35" state="visible" r:id="rId36"/>
    <sheet name="31" sheetId="36" state="visible" r:id="rId37"/>
    <sheet name="32 " sheetId="37" state="visible" r:id="rId38"/>
    <sheet name="33" sheetId="38" state="visible" r:id="rId39"/>
  </sheets>
  <externalReferences>
    <externalReference r:id="rId40"/>
  </externalReferences>
  <definedNames>
    <definedName function="false" hidden="false" localSheetId="2" name="OLE_LINK1" vbProcedure="false">'1'!$C$19</definedName>
    <definedName function="false" hidden="false" localSheetId="3" name="OLE_LINK1" vbProcedure="false">'插1 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32">
  <si>
    <t xml:space="preserve">鄂州统计月报</t>
  </si>
  <si>
    <t xml:space="preserve">        鄂    州    市   统   计   局</t>
  </si>
  <si>
    <t xml:space="preserve">   编</t>
  </si>
  <si>
    <t xml:space="preserve"> 国 家 统 计 局 鄂 州 调 查 队</t>
  </si>
  <si>
    <t xml:space="preserve">二〇一八年八月</t>
  </si>
  <si>
    <t xml:space="preserve">目       录</t>
  </si>
  <si>
    <t xml:space="preserve">全市主要经济指标</t>
  </si>
  <si>
    <t xml:space="preserve">国民经济核算</t>
  </si>
  <si>
    <t xml:space="preserve">农林牧渔业产值及主要产品产量</t>
  </si>
  <si>
    <t xml:space="preserve">规模以上工业增加值</t>
  </si>
  <si>
    <t xml:space="preserve">规模以上工业重点行业增加值增速及占比 工业产销率</t>
  </si>
  <si>
    <t xml:space="preserve">主要工业产品产量</t>
  </si>
  <si>
    <t xml:space="preserve">工业效益数据</t>
  </si>
  <si>
    <t xml:space="preserve">规模以上工业重点行业利润</t>
  </si>
  <si>
    <t xml:space="preserve">高新技术产业发展情况</t>
  </si>
  <si>
    <t xml:space="preserve">固定资产投资</t>
  </si>
  <si>
    <t xml:space="preserve">投资施工项目情况</t>
  </si>
  <si>
    <t xml:space="preserve">各行业固定资产投资</t>
  </si>
  <si>
    <t xml:space="preserve">商品房建设与销售</t>
  </si>
  <si>
    <t xml:space="preserve">贸易外经</t>
  </si>
  <si>
    <t xml:space="preserve">财政</t>
  </si>
  <si>
    <t xml:space="preserve">金融</t>
  </si>
  <si>
    <t xml:space="preserve">市场主体发展情况</t>
  </si>
  <si>
    <t xml:space="preserve">全社会用电量</t>
  </si>
  <si>
    <t xml:space="preserve">居民消费价格指数</t>
  </si>
  <si>
    <t xml:space="preserve">工业生产者出厂价格指数</t>
  </si>
  <si>
    <t xml:space="preserve">区、街主要经济指标</t>
  </si>
  <si>
    <t xml:space="preserve">七大新区主要经济指标</t>
  </si>
  <si>
    <t xml:space="preserve">全省及市、州国民经济主要指标</t>
  </si>
  <si>
    <t xml:space="preserve">武汉城市圈主要经济指标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t xml:space="preserve">增长速度</t>
  </si>
  <si>
    <t xml:space="preserve">（亿元）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鄂州市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       (1-6</t>
    </r>
    <r>
      <rPr>
        <b val="true"/>
        <sz val="10"/>
        <rFont val="Noto Sans"/>
        <family val="2"/>
      </rPr>
      <t xml:space="preserve">月）</t>
    </r>
  </si>
  <si>
    <t xml:space="preserve">二、规模以上工业增加值</t>
  </si>
  <si>
    <r>
      <rPr>
        <b val="true"/>
        <sz val="10"/>
        <rFont val="Noto Sans"/>
        <family val="2"/>
      </rPr>
      <t xml:space="preserve">三、全社会用电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千瓦时）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工业用电量</t>
    </r>
  </si>
  <si>
    <t xml:space="preserve">四、固定资产投资</t>
  </si>
  <si>
    <t xml:space="preserve">五、社会消费品零售总额</t>
  </si>
  <si>
    <t xml:space="preserve">六、进出口总值</t>
  </si>
  <si>
    <t xml:space="preserve">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进口</t>
    </r>
  </si>
  <si>
    <t xml:space="preserve">     出口</t>
  </si>
  <si>
    <r>
      <rPr>
        <b val="true"/>
        <sz val="10"/>
        <rFont val="Noto Sans"/>
        <family val="2"/>
      </rPr>
      <t xml:space="preserve">七、实际利用外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）</t>
    </r>
  </si>
  <si>
    <t xml:space="preserve">八、财政总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公共财政预算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地方财政支出</t>
  </si>
  <si>
    <t xml:space="preserve">九、月末金融机构存款余额</t>
  </si>
  <si>
    <t xml:space="preserve">   月末金融机构贷款余额</t>
  </si>
  <si>
    <r>
      <rPr>
        <b val="true"/>
        <sz val="10"/>
        <rFont val="Noto Sans"/>
        <family val="2"/>
      </rPr>
      <t xml:space="preserve">十、居民消费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按国家统计制度规定，规模以上工业增加值、固定资产投资不公布总量。</t>
  </si>
  <si>
    <t xml:space="preserve">全省</t>
  </si>
  <si>
    <t xml:space="preserve">鄂州市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t xml:space="preserve">地区生产总值（亿元）</t>
  </si>
  <si>
    <t xml:space="preserve">  第一产业</t>
  </si>
  <si>
    <t xml:space="preserve">  第二产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</t>
    </r>
  </si>
  <si>
    <t xml:space="preserve">  第三产业</t>
  </si>
  <si>
    <r>
      <rPr>
        <sz val="10"/>
        <rFont val="Noto Sans"/>
        <family val="2"/>
      </rPr>
      <t xml:space="preserve">地区生产总值增长速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注：生产总值为季度核算。</t>
  </si>
  <si>
    <t xml:space="preserve">农林牧渔业总产值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）</t>
    </r>
  </si>
  <si>
    <r>
      <rPr>
        <b val="true"/>
        <sz val="10"/>
        <rFont val="Noto Sans"/>
        <family val="2"/>
      </rPr>
      <t xml:space="preserve"> 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          </t>
    </r>
  </si>
  <si>
    <t xml:space="preserve">粮食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肉产量（万吨）</t>
  </si>
  <si>
    <t xml:space="preserve">水产品产量（万吨）</t>
  </si>
  <si>
    <t xml:space="preserve">注：农林牧渔业产值及主要产品产量指标为季度数。
   粮食产量省局未核定。</t>
  </si>
  <si>
    <t xml:space="preserve">增长速度（％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轻工业</t>
    </r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   集体企业</t>
  </si>
  <si>
    <t xml:space="preserve">   有限责任公司</t>
  </si>
  <si>
    <t xml:space="preserve">   股份有限公司</t>
  </si>
  <si>
    <t xml:space="preserve">   私营企业</t>
  </si>
  <si>
    <t xml:space="preserve">   港澳台投资企业</t>
  </si>
  <si>
    <t xml:space="preserve">   外商投资企业</t>
  </si>
  <si>
    <t xml:space="preserve">   其他企业</t>
  </si>
  <si>
    <t xml:space="preserve">   民营企业</t>
  </si>
  <si>
    <t xml:space="preserve">   中省企业</t>
  </si>
  <si>
    <t xml:space="preserve">   市直企业</t>
  </si>
  <si>
    <t xml:space="preserve">   区乡镇街企业</t>
  </si>
  <si>
    <t xml:space="preserve">规模以上工业重点行业增加值增速及占比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增加值占规模工业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总计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黑色金属矿采选业</t>
    </r>
  </si>
  <si>
    <t xml:space="preserve"> 纺织服装、服饰业</t>
  </si>
  <si>
    <t xml:space="preserve"> 皮革、毛皮、羽毛及其制品和制鞋业</t>
  </si>
  <si>
    <t xml:space="preserve"> 印刷和记录媒介复制业</t>
  </si>
  <si>
    <t xml:space="preserve"> 化学原料和化学制品制造业</t>
  </si>
  <si>
    <t xml:space="preserve"> 医药制造业</t>
  </si>
  <si>
    <t xml:space="preserve"> 橡胶和塑料制品业</t>
  </si>
  <si>
    <t xml:space="preserve"> 非金属矿物制品业</t>
  </si>
  <si>
    <t xml:space="preserve"> 黑色金属冶炼和压延加工业</t>
  </si>
  <si>
    <t xml:space="preserve"> 金属制品业</t>
  </si>
  <si>
    <t xml:space="preserve"> 通用设备制造业</t>
  </si>
  <si>
    <t xml:space="preserve"> 专用设备制造业</t>
  </si>
  <si>
    <t xml:space="preserve"> 铁路、船舶、航空航天和其他运输设备制造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t xml:space="preserve"> 装备制造产业</t>
  </si>
  <si>
    <t xml:space="preserve"> 高耗能产业</t>
  </si>
  <si>
    <t xml:space="preserve">工业产销率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t xml:space="preserve">（万吨）</t>
  </si>
  <si>
    <t xml:space="preserve">饲料</t>
  </si>
  <si>
    <t xml:space="preserve">食品添加剂</t>
  </si>
  <si>
    <t xml:space="preserve">纱</t>
  </si>
  <si>
    <t xml:space="preserve">服装（万件）</t>
  </si>
  <si>
    <t xml:space="preserve">化学药品原药</t>
  </si>
  <si>
    <t xml:space="preserve">中成药</t>
  </si>
  <si>
    <t xml:space="preserve">塑料制品</t>
  </si>
  <si>
    <t xml:space="preserve">硅酸盐水泥熟料</t>
  </si>
  <si>
    <t xml:space="preserve">水泥</t>
  </si>
  <si>
    <t xml:space="preserve">商品混凝土（万立方米）</t>
  </si>
  <si>
    <t xml:space="preserve">预应力混凝土桩</t>
  </si>
  <si>
    <t xml:space="preserve">耐火材料制品</t>
  </si>
  <si>
    <t xml:space="preserve">生铁</t>
  </si>
  <si>
    <t xml:space="preserve">粗钢</t>
  </si>
  <si>
    <t xml:space="preserve">铸钢件</t>
  </si>
  <si>
    <t xml:space="preserve">钢材</t>
  </si>
  <si>
    <t xml:space="preserve">模具</t>
  </si>
  <si>
    <t xml:space="preserve">民用钢质船舶（万载重吨）</t>
  </si>
  <si>
    <t xml:space="preserve">自来水生产量（万立方米）</t>
  </si>
  <si>
    <t xml:space="preserve">规模以上工业企业效益</t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降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个百分点</t>
    </r>
  </si>
  <si>
    <t xml:space="preserve">主营业务收入（亿元）</t>
  </si>
  <si>
    <t xml:space="preserve">主营业务成本（亿元）</t>
  </si>
  <si>
    <t xml:space="preserve">每百元主营业务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
（亿元）          </t>
    </r>
  </si>
  <si>
    <t xml:space="preserve">装备制造产业</t>
  </si>
  <si>
    <t xml:space="preserve">高耗能产业</t>
  </si>
  <si>
    <t xml:space="preserve">重点产业</t>
  </si>
  <si>
    <t xml:space="preserve">指标名称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高新技术产业从业人员（人）</t>
  </si>
  <si>
    <t xml:space="preserve">高新技术产业增加值（万元）</t>
  </si>
  <si>
    <t xml:space="preserve">    电子信息</t>
  </si>
  <si>
    <t xml:space="preserve">    先进制造</t>
  </si>
  <si>
    <t xml:space="preserve">    新材料</t>
  </si>
  <si>
    <t xml:space="preserve">    新能源与高效节能</t>
  </si>
  <si>
    <t xml:space="preserve">    生物医药与医疗器械</t>
  </si>
  <si>
    <t xml:space="preserve">    环境保护</t>
  </si>
  <si>
    <t xml:space="preserve">    农业</t>
  </si>
  <si>
    <t xml:space="preserve">    其他</t>
  </si>
  <si>
    <t xml:space="preserve">高新技术产品销售收入（万元）</t>
  </si>
  <si>
    <t xml:space="preserve">高新技术产业利税总额（万元）</t>
  </si>
  <si>
    <t xml:space="preserve">高新技术产业应交增值税（万元）</t>
  </si>
  <si>
    <t xml:space="preserve">注：此表为季报。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增长速度</t>
    </r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    # </t>
    </r>
    <r>
      <rPr>
        <sz val="1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国有</t>
    </r>
  </si>
  <si>
    <t xml:space="preserve">         非国有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民间投资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隶属关系分 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中央项目</t>
    </r>
  </si>
  <si>
    <t xml:space="preserve">        地方项目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按建设性质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按投资构成分</t>
    </r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    施工项目总数（个）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新开工项目个数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亿元以上项目情况</t>
    </r>
  </si>
  <si>
    <t xml:space="preserve">     施工项目个数（个）</t>
  </si>
  <si>
    <r>
      <rPr>
        <sz val="10"/>
        <color rgb="FF000000"/>
        <rFont val="SimSun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本年新开工项目</t>
    </r>
  </si>
  <si>
    <t xml:space="preserve">     完成投资额（亿元）</t>
  </si>
  <si>
    <r>
      <rPr>
        <sz val="10"/>
        <color rgb="FF000000"/>
        <rFont val="SimSun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十亿元以上项目情况</t>
    </r>
  </si>
  <si>
    <t xml:space="preserve">    施工项目个数（个）</t>
  </si>
  <si>
    <t xml:space="preserve">    完成投资额（亿元）</t>
  </si>
  <si>
    <t xml:space="preserve">(%)</t>
  </si>
  <si>
    <t xml:space="preserve">    全市总计</t>
  </si>
  <si>
    <t xml:space="preserve">农林牧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计算机服务和软件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—</t>
  </si>
  <si>
    <r>
      <rPr>
        <b val="true"/>
        <sz val="10"/>
        <color rgb="FF000000"/>
        <rFont val="SimSun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</t>
    </r>
  </si>
  <si>
    <t xml:space="preserve">绝对量</t>
  </si>
  <si>
    <r>
      <rPr>
        <sz val="10"/>
        <rFont val="Noto Sans"/>
        <family val="2"/>
      </rPr>
      <t xml:space="preserve">   商品房施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     住宅        </t>
  </si>
  <si>
    <r>
      <rPr>
        <sz val="10"/>
        <rFont val="Noto Sans"/>
        <family val="2"/>
      </rPr>
      <t xml:space="preserve">   商品房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商品房销售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     （亿元）</t>
    </r>
  </si>
  <si>
    <t xml:space="preserve"> 一、社会消费品零售总额</t>
  </si>
  <si>
    <t xml:space="preserve">         城镇</t>
  </si>
  <si>
    <t xml:space="preserve">         乡村</t>
  </si>
  <si>
    <t xml:space="preserve">      批发业</t>
  </si>
  <si>
    <t xml:space="preserve">          限额以上</t>
  </si>
  <si>
    <t xml:space="preserve">          限额以下</t>
  </si>
  <si>
    <t xml:space="preserve">      零售业</t>
  </si>
  <si>
    <t xml:space="preserve">      住宿业</t>
  </si>
  <si>
    <t xml:space="preserve">      餐饮业</t>
  </si>
  <si>
    <t xml:space="preserve">二、对外贸易</t>
  </si>
  <si>
    <t xml:space="preserve">   海关出口总值（万美元）</t>
  </si>
  <si>
    <t xml:space="preserve">   外商实际到资（万美元）</t>
  </si>
  <si>
    <t xml:space="preserve">财政（一）</t>
  </si>
  <si>
    <t xml:space="preserve">财政收入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
（亿元）</t>
    </r>
  </si>
  <si>
    <t xml:space="preserve">地方财政总收入</t>
  </si>
  <si>
    <t xml:space="preserve">地方公共预算收入</t>
  </si>
  <si>
    <t xml:space="preserve">  一、税收收入</t>
  </si>
  <si>
    <r>
      <rPr>
        <sz val="10"/>
        <rFont val="Noto Sans"/>
        <family val="2"/>
      </rPr>
      <t xml:space="preserve">　　  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营业税）</t>
    </r>
  </si>
  <si>
    <t xml:space="preserve">　 　 企业所得税</t>
  </si>
  <si>
    <t xml:space="preserve">　  　个人所得税</t>
  </si>
  <si>
    <t xml:space="preserve">　  　资源税</t>
  </si>
  <si>
    <t xml:space="preserve">　  　城市维护建设税</t>
  </si>
  <si>
    <t xml:space="preserve">　  　房产税</t>
  </si>
  <si>
    <t xml:space="preserve">　  　印花税</t>
  </si>
  <si>
    <t xml:space="preserve">　  　城镇土地使用税</t>
  </si>
  <si>
    <t xml:space="preserve">　  　土地增值税</t>
  </si>
  <si>
    <t xml:space="preserve">　　  车船使用和牌照税</t>
  </si>
  <si>
    <t xml:space="preserve">      环保税</t>
  </si>
  <si>
    <t xml:space="preserve">全增</t>
  </si>
  <si>
    <t xml:space="preserve">　　  耕地占用税</t>
  </si>
  <si>
    <t xml:space="preserve">　  　契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r>
      <rPr>
        <sz val="10"/>
        <rFont val="Noto Sans"/>
        <family val="2"/>
      </rPr>
      <t xml:space="preserve">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</t>
    </r>
  </si>
  <si>
    <t xml:space="preserve">     政府性住房基金</t>
  </si>
  <si>
    <t xml:space="preserve">     其他收入</t>
  </si>
  <si>
    <t xml:space="preserve">财政（二）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科学技术</t>
  </si>
  <si>
    <t xml:space="preserve">文化体育与传媒</t>
  </si>
  <si>
    <t xml:space="preserve">社会保障和就业</t>
  </si>
  <si>
    <t xml:space="preserve">医疗卫生和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商业服务业等事务</t>
  </si>
  <si>
    <t xml:space="preserve">国土资源气象等事务</t>
  </si>
  <si>
    <t xml:space="preserve">住房保障支出</t>
  </si>
  <si>
    <t xml:space="preserve">粮油物资储备等管理事务</t>
  </si>
  <si>
    <t xml:space="preserve">资源勘探电力信息等事务</t>
  </si>
  <si>
    <t xml:space="preserve">其他支出</t>
  </si>
  <si>
    <t xml:space="preserve">财政（三）</t>
  </si>
  <si>
    <t xml:space="preserve">税收收入（万元）</t>
  </si>
  <si>
    <t xml:space="preserve">税收收入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国有企业</t>
    </r>
  </si>
  <si>
    <t xml:space="preserve">     集体企业</t>
  </si>
  <si>
    <t xml:space="preserve">     股份公司</t>
  </si>
  <si>
    <t xml:space="preserve">     私营企业</t>
  </si>
  <si>
    <t xml:space="preserve">     涉外企业</t>
  </si>
  <si>
    <t xml:space="preserve">     其它企业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第一产业</t>
    </r>
  </si>
  <si>
    <t xml:space="preserve">     第二产业</t>
  </si>
  <si>
    <t xml:space="preserve">         工业</t>
  </si>
  <si>
    <t xml:space="preserve">     第三产业</t>
  </si>
  <si>
    <t xml:space="preserve">金融机构本外币信贷收支</t>
  </si>
  <si>
    <t xml:space="preserve">本期余额（亿元）</t>
  </si>
  <si>
    <t xml:space="preserve">比年初增减额（亿元）</t>
  </si>
  <si>
    <t xml:space="preserve">一、各项存款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住户存款</t>
    </r>
  </si>
  <si>
    <t xml:space="preserve">  非金融企业存款</t>
  </si>
  <si>
    <t xml:space="preserve">  广义政府存款</t>
  </si>
  <si>
    <t xml:space="preserve">  非银行业金融机构存款</t>
  </si>
  <si>
    <t xml:space="preserve">二、各项贷款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户贷款</t>
    </r>
  </si>
  <si>
    <t xml:space="preserve">      短期贷款</t>
  </si>
  <si>
    <t xml:space="preserve">      中长期贷款</t>
  </si>
  <si>
    <t xml:space="preserve">   非金融企业及机关团体贷款</t>
  </si>
  <si>
    <t xml:space="preserve">      票据融资</t>
  </si>
  <si>
    <t xml:space="preserve">单位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总            计</t>
  </si>
  <si>
    <t xml:space="preserve">户</t>
  </si>
  <si>
    <t xml:space="preserve">一、内资企业</t>
  </si>
  <si>
    <r>
      <rPr>
        <sz val="10"/>
        <rFont val="Noto Sans"/>
        <family val="2"/>
      </rPr>
      <t xml:space="preserve">    企业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注册资本（金）总数</t>
    </r>
    <r>
      <rPr>
        <sz val="10"/>
        <rFont val="宋体"/>
        <family val="0"/>
        <charset val="134"/>
      </rPr>
      <t xml:space="preserve">*</t>
    </r>
  </si>
  <si>
    <t xml:space="preserve">亿元</t>
  </si>
  <si>
    <t xml:space="preserve">    新登记数</t>
  </si>
  <si>
    <t xml:space="preserve">    新登记注册资本（金）数</t>
  </si>
  <si>
    <t xml:space="preserve">二、外商投资企业</t>
  </si>
  <si>
    <r>
      <rPr>
        <sz val="10"/>
        <rFont val="Noto Sans"/>
        <family val="2"/>
      </rPr>
      <t xml:space="preserve">    注册资本总数</t>
    </r>
    <r>
      <rPr>
        <sz val="10"/>
        <rFont val="宋体"/>
        <family val="0"/>
        <charset val="134"/>
      </rPr>
      <t xml:space="preserve">*</t>
    </r>
  </si>
  <si>
    <t xml:space="preserve">万美元</t>
  </si>
  <si>
    <t xml:space="preserve">    新登记数（法人企业）</t>
  </si>
  <si>
    <t xml:space="preserve">    新登记注册资本数</t>
  </si>
  <si>
    <t xml:space="preserve">三、私营企业</t>
  </si>
  <si>
    <t xml:space="preserve">四、个体工商户</t>
  </si>
  <si>
    <r>
      <rPr>
        <sz val="10"/>
        <rFont val="Noto Sans"/>
        <family val="2"/>
      </rPr>
      <t xml:space="preserve">    个体工商户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资本数额</t>
    </r>
    <r>
      <rPr>
        <sz val="10"/>
        <rFont val="宋体"/>
        <family val="0"/>
        <charset val="134"/>
      </rPr>
      <t xml:space="preserve">*</t>
    </r>
  </si>
  <si>
    <t xml:space="preserve">    新登记资本数额</t>
  </si>
  <si>
    <t xml:space="preserve">五、农民专业合作社</t>
  </si>
  <si>
    <r>
      <rPr>
        <sz val="10"/>
        <rFont val="Noto Sans"/>
        <family val="2"/>
      </rPr>
      <t xml:space="preserve">    农民专业合作社总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出资总额</t>
    </r>
    <r>
      <rPr>
        <sz val="10"/>
        <rFont val="宋体"/>
        <family val="0"/>
        <charset val="134"/>
      </rPr>
      <t xml:space="preserve">*</t>
    </r>
  </si>
  <si>
    <t xml:space="preserve">    新登记出资总额</t>
  </si>
  <si>
    <r>
      <rPr>
        <sz val="10"/>
        <rFont val="Noto Sans"/>
        <family val="2"/>
      </rPr>
      <t xml:space="preserve">注：本表中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均与上年年底相比。</t>
    </r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
（亿千瓦时）</t>
    </r>
  </si>
  <si>
    <r>
      <rPr>
        <b val="true"/>
        <sz val="10"/>
        <rFont val="Noto Sans"/>
        <family val="2"/>
      </rPr>
      <t xml:space="preserve">增速
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全社会用电总计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黑色金属矿采选业</t>
    </r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黑色金属冶炼和压延加工业</t>
  </si>
  <si>
    <t xml:space="preserve">      金属制品业</t>
  </si>
  <si>
    <t xml:space="preserve">      电力、热力生产和供应业</t>
  </si>
  <si>
    <t xml:space="preserve">    建筑业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城镇居民</t>
    </r>
  </si>
  <si>
    <t xml:space="preserve">    乡村居民</t>
  </si>
  <si>
    <r>
      <rPr>
        <b val="true"/>
        <sz val="10"/>
        <rFont val="Noto Sans"/>
        <family val="2"/>
      </rPr>
      <t xml:space="preserve">（上年同期</t>
    </r>
    <r>
      <rPr>
        <b val="true"/>
        <sz val="10"/>
        <rFont val="宋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一、居民消费价格总指数</t>
  </si>
  <si>
    <r>
      <rPr>
        <sz val="10"/>
        <rFont val="Times New Roman"/>
        <family val="0"/>
      </rPr>
      <t xml:space="preserve">       1</t>
    </r>
    <r>
      <rPr>
        <sz val="10"/>
        <rFont val="Noto Sans"/>
        <family val="2"/>
      </rPr>
      <t xml:space="preserve">、食品烟酒</t>
    </r>
  </si>
  <si>
    <t xml:space="preserve">            ＃粮食</t>
  </si>
  <si>
    <t xml:space="preserve">                菜</t>
  </si>
  <si>
    <t xml:space="preserve">                畜肉</t>
  </si>
  <si>
    <r>
      <rPr>
        <sz val="10"/>
        <rFont val="Times New Roman"/>
        <family val="0"/>
      </rPr>
      <t xml:space="preserve">       2</t>
    </r>
    <r>
      <rPr>
        <sz val="10"/>
        <rFont val="Noto Sans"/>
        <family val="2"/>
      </rPr>
      <t xml:space="preserve">、衣着</t>
    </r>
  </si>
  <si>
    <r>
      <rPr>
        <sz val="10"/>
        <rFont val="Times New Roman"/>
        <family val="0"/>
      </rPr>
      <t xml:space="preserve">       3</t>
    </r>
    <r>
      <rPr>
        <sz val="10"/>
        <rFont val="Noto Sans"/>
        <family val="2"/>
      </rPr>
      <t xml:space="preserve">、居住</t>
    </r>
  </si>
  <si>
    <r>
      <rPr>
        <sz val="10"/>
        <rFont val="Times New Roman"/>
        <family val="0"/>
      </rPr>
      <t xml:space="preserve">       4</t>
    </r>
    <r>
      <rPr>
        <sz val="10"/>
        <rFont val="Noto Sans"/>
        <family val="2"/>
      </rPr>
      <t xml:space="preserve">、生活用品及服务</t>
    </r>
  </si>
  <si>
    <r>
      <rPr>
        <sz val="10"/>
        <rFont val="Times New Roman"/>
        <family val="0"/>
      </rPr>
      <t xml:space="preserve">       5</t>
    </r>
    <r>
      <rPr>
        <sz val="10"/>
        <rFont val="Noto Sans"/>
        <family val="2"/>
      </rPr>
      <t xml:space="preserve">、交通和通信</t>
    </r>
  </si>
  <si>
    <r>
      <rPr>
        <sz val="10"/>
        <rFont val="Times New Roman"/>
        <family val="0"/>
      </rPr>
      <t xml:space="preserve">       6</t>
    </r>
    <r>
      <rPr>
        <sz val="10"/>
        <rFont val="Noto Sans"/>
        <family val="2"/>
      </rPr>
      <t xml:space="preserve">、教育文化和娱乐</t>
    </r>
  </si>
  <si>
    <r>
      <rPr>
        <sz val="10"/>
        <rFont val="Times New Roman"/>
        <family val="0"/>
      </rPr>
      <t xml:space="preserve">       7</t>
    </r>
    <r>
      <rPr>
        <sz val="10"/>
        <rFont val="Noto Sans"/>
        <family val="2"/>
      </rPr>
      <t xml:space="preserve">、医疗保健</t>
    </r>
  </si>
  <si>
    <r>
      <rPr>
        <sz val="10"/>
        <rFont val="Times New Roman"/>
        <family val="0"/>
      </rPr>
      <t xml:space="preserve">       8</t>
    </r>
    <r>
      <rPr>
        <sz val="10"/>
        <rFont val="Noto Sans"/>
        <family val="2"/>
      </rPr>
      <t xml:space="preserve">、其他用品服务</t>
    </r>
  </si>
  <si>
    <t xml:space="preserve">二、商品零售价格总指数</t>
  </si>
  <si>
    <t xml:space="preserve">工业生产者出厂价格总指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黑色金属矿采选业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农副食品加工业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化学原料和化学制品业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医药制造业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橡胶和塑料制品业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非金属矿物制品业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黑色金属冶炼和压延业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金属制品业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通用设备制造业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电气机械和器材制造业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计算机、通信和其他设备制造业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电力、热力生产和供应业</t>
    </r>
  </si>
  <si>
    <t xml:space="preserve">工业生产者购进价格总指数</t>
  </si>
  <si>
    <t xml:space="preserve">注：本表中数据为全省统一价格指数。</t>
  </si>
  <si>
    <t xml:space="preserve">区、街主要经济指标（一）</t>
  </si>
  <si>
    <t xml:space="preserve">全      市</t>
  </si>
  <si>
    <t xml:space="preserve">鄂  城  区</t>
  </si>
  <si>
    <t xml:space="preserve">华  容  区</t>
  </si>
  <si>
    <t xml:space="preserve">梁 子湖 区</t>
  </si>
  <si>
    <t xml:space="preserve">葛店开发区</t>
  </si>
  <si>
    <t xml:space="preserve">鄂州开发区</t>
  </si>
  <si>
    <t xml:space="preserve">凤 凰 街 道</t>
  </si>
  <si>
    <t xml:space="preserve">古 楼 街 道</t>
  </si>
  <si>
    <t xml:space="preserve">西 山 街 道</t>
  </si>
  <si>
    <t xml:space="preserve">全            市</t>
  </si>
  <si>
    <t xml:space="preserve">区、街主要经济指标（二）</t>
  </si>
  <si>
    <t xml:space="preserve">财政总收入</t>
  </si>
  <si>
    <t xml:space="preserve">（万元）</t>
  </si>
  <si>
    <t xml:space="preserve">（％）</t>
  </si>
  <si>
    <t xml:space="preserve">全  市</t>
  </si>
  <si>
    <t xml:space="preserve">鄂城区</t>
  </si>
  <si>
    <t xml:space="preserve">华容区</t>
  </si>
  <si>
    <t xml:space="preserve">梁子湖区</t>
  </si>
  <si>
    <t xml:space="preserve">限上社会消费品零售总额</t>
  </si>
  <si>
    <t xml:space="preserve">  （％）</t>
  </si>
  <si>
    <t xml:space="preserve">七大新区主要经济指标（一）</t>
  </si>
  <si>
    <t xml:space="preserve">全   市</t>
  </si>
  <si>
    <t xml:space="preserve">鄂城新区</t>
  </si>
  <si>
    <t xml:space="preserve">花湖新区</t>
  </si>
  <si>
    <t xml:space="preserve">红莲湖新区</t>
  </si>
  <si>
    <t xml:space="preserve">三江港新区</t>
  </si>
  <si>
    <t xml:space="preserve">梧桐湖新区</t>
  </si>
  <si>
    <t xml:space="preserve">七大新区主要经济指标（二）</t>
  </si>
  <si>
    <t xml:space="preserve">合  计</t>
  </si>
  <si>
    <t xml:space="preserve">全省及市、州国民经济主要指标（一） </t>
  </si>
  <si>
    <t xml:space="preserve">市、州地区生产总值</t>
  </si>
  <si>
    <t xml:space="preserve"> 增长速度</t>
  </si>
  <si>
    <t xml:space="preserve">速度位次</t>
  </si>
  <si>
    <t xml:space="preserve">全    省</t>
  </si>
  <si>
    <t xml:space="preserve">＃武汉市</t>
  </si>
  <si>
    <t xml:space="preserve">    黄石市</t>
  </si>
  <si>
    <t xml:space="preserve">    十堰市</t>
  </si>
  <si>
    <t xml:space="preserve">    宜昌市</t>
  </si>
  <si>
    <t xml:space="preserve">    襄阳市</t>
  </si>
  <si>
    <t xml:space="preserve">  鄂州市</t>
  </si>
  <si>
    <t xml:space="preserve">    荆门市</t>
  </si>
  <si>
    <t xml:space="preserve">    孝感市</t>
  </si>
  <si>
    <t xml:space="preserve">    荆州市</t>
  </si>
  <si>
    <t xml:space="preserve">    黄冈市</t>
  </si>
  <si>
    <t xml:space="preserve">    咸宁市</t>
  </si>
  <si>
    <t xml:space="preserve">    随州市</t>
  </si>
  <si>
    <t xml:space="preserve">    恩施州</t>
  </si>
  <si>
    <t xml:space="preserve">    仙桃市</t>
  </si>
  <si>
    <t xml:space="preserve">    潜江市</t>
  </si>
  <si>
    <t xml:space="preserve">    天门市</t>
  </si>
  <si>
    <t xml:space="preserve">    神农架林区</t>
  </si>
  <si>
    <t xml:space="preserve">全省及市、州国民经济主要指标（二） </t>
  </si>
  <si>
    <t xml:space="preserve">规上工业增加值增长速度</t>
  </si>
  <si>
    <t xml:space="preserve">全省及市、州国民经济主要指标（三）</t>
  </si>
  <si>
    <t xml:space="preserve">高新技术产业增加值</t>
  </si>
  <si>
    <t xml:space="preserve">  黄石市</t>
  </si>
  <si>
    <t xml:space="preserve">  十堰市</t>
  </si>
  <si>
    <t xml:space="preserve">  宜昌市</t>
  </si>
  <si>
    <t xml:space="preserve">  荆门市</t>
  </si>
  <si>
    <t xml:space="preserve">  孝感市</t>
  </si>
  <si>
    <t xml:space="preserve">  荆州市</t>
  </si>
  <si>
    <t xml:space="preserve">  黄冈市</t>
  </si>
  <si>
    <t xml:space="preserve">  咸宁市</t>
  </si>
  <si>
    <t xml:space="preserve">  随州市</t>
  </si>
  <si>
    <t xml:space="preserve">  恩施州</t>
  </si>
  <si>
    <t xml:space="preserve">  仙桃市</t>
  </si>
  <si>
    <t xml:space="preserve">  潜江市</t>
  </si>
  <si>
    <t xml:space="preserve">  神农架林区</t>
  </si>
  <si>
    <t xml:space="preserve">全省及市、州国民经济主要指标（四）</t>
  </si>
  <si>
    <r>
      <rPr>
        <b val="true"/>
        <sz val="10"/>
        <rFont val="宋体"/>
        <family val="0"/>
        <charset val="134"/>
      </rPr>
      <t xml:space="preserve"> 1-7</t>
    </r>
    <r>
      <rPr>
        <b val="true"/>
        <sz val="10"/>
        <rFont val="Noto Sans"/>
        <family val="2"/>
      </rPr>
      <t xml:space="preserve">月增长速度</t>
    </r>
  </si>
  <si>
    <t xml:space="preserve">全省及市、州国民经济主要指标（五）</t>
  </si>
  <si>
    <t xml:space="preserve">社会消费品零售总额</t>
  </si>
  <si>
    <t xml:space="preserve"> 速度位次</t>
  </si>
  <si>
    <t xml:space="preserve">全省及市、州国民经济主要指标（六）</t>
  </si>
  <si>
    <r>
      <rPr>
        <b val="true"/>
        <sz val="10"/>
        <rFont val="SimSun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SimSun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全    省</t>
  </si>
  <si>
    <t xml:space="preserve">  ＃武汉市</t>
  </si>
  <si>
    <t xml:space="preserve">           黄石市    </t>
  </si>
  <si>
    <t xml:space="preserve">           十堰市</t>
  </si>
  <si>
    <t xml:space="preserve">           宜昌市</t>
  </si>
  <si>
    <t xml:space="preserve">           襄阳市</t>
  </si>
  <si>
    <t xml:space="preserve">           鄂州市</t>
  </si>
  <si>
    <t xml:space="preserve">           荆门市</t>
  </si>
  <si>
    <t xml:space="preserve">           孝感市</t>
  </si>
  <si>
    <t xml:space="preserve">           荆州市</t>
  </si>
  <si>
    <t xml:space="preserve">           黄冈市</t>
  </si>
  <si>
    <t xml:space="preserve">           咸宁市</t>
  </si>
  <si>
    <t xml:space="preserve">            随州市</t>
  </si>
  <si>
    <t xml:space="preserve">           恩施州</t>
  </si>
  <si>
    <t xml:space="preserve">           仙桃市</t>
  </si>
  <si>
    <t xml:space="preserve">           潜江市</t>
  </si>
  <si>
    <t xml:space="preserve">           天门市</t>
  </si>
  <si>
    <t xml:space="preserve">       神农架林区</t>
  </si>
  <si>
    <t xml:space="preserve">全省及市、州国民经济主要指标（七）</t>
  </si>
  <si>
    <t xml:space="preserve">地方公共财政预算收入</t>
  </si>
  <si>
    <t xml:space="preserve">    鄂州市</t>
  </si>
  <si>
    <t xml:space="preserve">   天门市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神农架林区</t>
    </r>
  </si>
  <si>
    <t xml:space="preserve">全省及市、州国民经济主要指标（八）</t>
  </si>
  <si>
    <t xml:space="preserve">全省分地区工业用电量</t>
  </si>
  <si>
    <t xml:space="preserve">（亿千瓦时）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武汉市</t>
    </r>
  </si>
  <si>
    <t xml:space="preserve">    黄石市    </t>
  </si>
  <si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神农架林区</t>
    </r>
  </si>
  <si>
    <t xml:space="preserve"> 武汉城市圈主要经济指标（一）</t>
  </si>
  <si>
    <t xml:space="preserve">规上工业增加值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速度</t>
    </r>
  </si>
  <si>
    <t xml:space="preserve"> （％）</t>
  </si>
  <si>
    <t xml:space="preserve">武汉城市圈合计</t>
  </si>
  <si>
    <t xml:space="preserve">  天门市</t>
  </si>
  <si>
    <t xml:space="preserve"> 武汉城市圈主要经济指标（二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 * #,##0.00_ ;_ * \-#,##0.00_ ;_ * \-??_ ;_ @_ "/>
    <numFmt numFmtId="167" formatCode="0.00_);[RED]\(0.00\)"/>
    <numFmt numFmtId="168" formatCode="0.0_ "/>
    <numFmt numFmtId="169" formatCode="0.0_);[RED]\(0.0\)"/>
    <numFmt numFmtId="170" formatCode="0.00_ "/>
    <numFmt numFmtId="171" formatCode="0_ "/>
    <numFmt numFmtId="172" formatCode="@"/>
    <numFmt numFmtId="173" formatCode="0.00_);\(0.00\)"/>
    <numFmt numFmtId="174" formatCode="#0"/>
    <numFmt numFmtId="175" formatCode="#0.0"/>
    <numFmt numFmtId="176" formatCode="#0.00"/>
    <numFmt numFmtId="177" formatCode="0_);[RED]\(0\)"/>
    <numFmt numFmtId="178" formatCode="0.00"/>
    <numFmt numFmtId="179" formatCode="0.0;_"/>
    <numFmt numFmtId="180" formatCode="0;_"/>
    <numFmt numFmtId="181" formatCode="0;_耀"/>
    <numFmt numFmtId="182" formatCode="0;_簀"/>
    <numFmt numFmtId="183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黑体"/>
      <family val="3"/>
      <charset val="134"/>
    </font>
    <font>
      <sz val="2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Times New Roman"/>
      <family val="0"/>
    </font>
    <font>
      <b val="true"/>
      <sz val="10"/>
      <color rgb="FF000000"/>
      <name val="SimSun"/>
      <family val="0"/>
      <charset val="134"/>
    </font>
    <font>
      <sz val="12"/>
      <color rgb="FF000000"/>
      <name val="Arial"/>
      <family val="2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宋体"/>
      <family val="2"/>
    </font>
    <font>
      <sz val="12"/>
      <name val="仿宋_GB2312"/>
      <family val="3"/>
      <charset val="134"/>
    </font>
    <font>
      <b val="true"/>
      <sz val="10"/>
      <name val="SimSun"/>
      <family val="0"/>
      <charset val="134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5" fillId="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4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28" fillId="4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603月报" xfId="21"/>
    <cellStyle name="_2016年1-2月统计月报（定稿）" xfId="22"/>
    <cellStyle name="_ET_STYLE_NoName_00_" xfId="23"/>
    <cellStyle name="_ET_STYLE_NoName_00__201603统计快报" xfId="24"/>
    <cellStyle name="_ET_STYLE_NoName_00__201603统计快报_29" xfId="25"/>
    <cellStyle name="_ET_STYLE_NoName_00__201603统计快报_30" xfId="26"/>
    <cellStyle name="_ET_STYLE_NoName_00__201603统计快报_31" xfId="27"/>
    <cellStyle name="_ET_STYLE_NoName_00__201603统计快报_32" xfId="28"/>
    <cellStyle name="_ET_STYLE_NoName_00__201603统计快报_33" xfId="29"/>
    <cellStyle name="_ET_STYLE_NoName_00__201603统计快报_34" xfId="30"/>
    <cellStyle name="_ET_STYLE_NoName_00__2016年1-2月统计月报（定稿）" xfId="31"/>
    <cellStyle name="_ET_STYLE_NoName_00__2016年1-2月统计月报（定稿）_29" xfId="32"/>
    <cellStyle name="_ET_STYLE_NoName_00__2016年1-2月统计月报（定稿）_30" xfId="33"/>
    <cellStyle name="_ET_STYLE_NoName_00__2016年1-2月统计月报（定稿）_31" xfId="34"/>
    <cellStyle name="_ET_STYLE_NoName_00__2016年1-2月统计月报（定稿）_32" xfId="35"/>
    <cellStyle name="_ET_STYLE_NoName_00__2016年1-2月统计月报（定稿）_33" xfId="36"/>
    <cellStyle name="_ET_STYLE_NoName_00__2016年1-2月统计月报（定稿）_34" xfId="37"/>
    <cellStyle name="_ET_STYLE_NoName_00__29" xfId="38"/>
    <cellStyle name="_ET_STYLE_NoName_00__30" xfId="39"/>
    <cellStyle name="_ET_STYLE_NoName_00__31" xfId="40"/>
    <cellStyle name="_ET_STYLE_NoName_00__32" xfId="41"/>
    <cellStyle name="_ET_STYLE_NoName_00__33" xfId="42"/>
    <cellStyle name="_ET_STYLE_NoName_00__34" xfId="43"/>
    <cellStyle name="千位[0]_q97122" xfId="44"/>
    <cellStyle name="千位_q97122" xfId="45"/>
    <cellStyle name="好_201702月报" xfId="46"/>
    <cellStyle name="差_201702月报" xfId="47"/>
    <cellStyle name="差_21" xfId="48"/>
    <cellStyle name="常规 10" xfId="49"/>
    <cellStyle name="常规 107" xfId="50"/>
    <cellStyle name="常规 2" xfId="51"/>
    <cellStyle name="常规 2 2" xfId="52"/>
    <cellStyle name="常规 2 3" xfId="53"/>
    <cellStyle name="常规 2 3 2" xfId="54"/>
    <cellStyle name="常规 2_0湖北统计月报201804" xfId="55"/>
    <cellStyle name="常规 3" xfId="56"/>
    <cellStyle name="常规 3 3" xfId="57"/>
    <cellStyle name="常规 3 5" xfId="58"/>
    <cellStyle name="常规 4" xfId="59"/>
    <cellStyle name="常规 44" xfId="60"/>
    <cellStyle name="常规 5" xfId="61"/>
    <cellStyle name="常规 6" xfId="62"/>
    <cellStyle name="常规 7" xfId="63"/>
    <cellStyle name="常规 75" xfId="64"/>
    <cellStyle name="常规 76" xfId="65"/>
    <cellStyle name="常规 77" xfId="66"/>
    <cellStyle name="常规 78" xfId="67"/>
    <cellStyle name="常规 8" xfId="68"/>
    <cellStyle name="常规_0湖北统计月报201804" xfId="69"/>
    <cellStyle name="常规_15" xfId="70"/>
    <cellStyle name="常规_18" xfId="71"/>
    <cellStyle name="常规_19" xfId="72"/>
    <cellStyle name="常规_3 2" xfId="73"/>
    <cellStyle name="常规_Sheet1" xfId="74"/>
    <cellStyle name="常规_农业（月报）" xfId="75"/>
    <cellStyle name="常规_月报（工业分行业）" xfId="76"/>
    <cellStyle name="样式 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地区生产总值季度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155098661515"/>
          <c:y val="0.240797794713799"/>
          <c:w val="0.664826824893059"/>
          <c:h val="0.44673260904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6月!$N$116:$V$116</c:f>
              <c:strCache>
                <c:ptCount val="9"/>
                <c:pt idx="0">
                  <c:v>2016年Ⅱ</c:v>
                </c:pt>
                <c:pt idx="1">
                  <c:v>2016年Ⅲ</c:v>
                </c:pt>
                <c:pt idx="2">
                  <c:v>2016年Ⅳ</c:v>
                </c:pt>
                <c:pt idx="3">
                  <c:v>2017年Ⅰ</c:v>
                </c:pt>
                <c:pt idx="4">
                  <c:v>2017年Ⅱ</c:v>
                </c:pt>
                <c:pt idx="5">
                  <c:v>2017年Ⅲ</c:v>
                </c:pt>
                <c:pt idx="6">
                  <c:v>2017年Ⅳ</c:v>
                </c:pt>
                <c:pt idx="7">
                  <c:v>2018年Ⅰ</c:v>
                </c:pt>
                <c:pt idx="8">
                  <c:v>2018年Ⅱ</c:v>
                </c:pt>
              </c:strCache>
            </c:strRef>
          </c:cat>
          <c:val>
            <c:numRef>
              <c:f>[1]6月!$N$117:$V$117</c:f>
              <c:numCache>
                <c:formatCode>General</c:formatCode>
                <c:ptCount val="9"/>
                <c:pt idx="0">
                  <c:v>7</c:v>
                </c:pt>
                <c:pt idx="1">
                  <c:v>7.2</c:v>
                </c:pt>
                <c:pt idx="2">
                  <c:v>8</c:v>
                </c:pt>
                <c:pt idx="3">
                  <c:v>8.2</c:v>
                </c:pt>
                <c:pt idx="4">
                  <c:v>8.3</c:v>
                </c:pt>
                <c:pt idx="5">
                  <c:v>8.2</c:v>
                </c:pt>
                <c:pt idx="6">
                  <c:v>8.6</c:v>
                </c:pt>
                <c:pt idx="7">
                  <c:v>8.4</c:v>
                </c:pt>
                <c:pt idx="8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7310"/>
        <c:axId val="32377195"/>
      </c:lineChart>
      <c:catAx>
        <c:axId val="47577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377195"/>
        <c:crossesAt val="0"/>
        <c:auto val="1"/>
        <c:lblAlgn val="ctr"/>
        <c:lblOffset val="100"/>
        <c:noMultiLvlLbl val="0"/>
      </c:catAx>
      <c:valAx>
        <c:axId val="32377195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季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577310"/>
        <c:crossesAt val="1"/>
        <c:crossBetween val="midCat"/>
        <c:majorUnit val="2"/>
        <c:minorUnit val="0.666666666666667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规模以上工业增加值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079107995407"/>
          <c:y val="0.223454662933448"/>
          <c:w val="0.775911041276364"/>
          <c:h val="0.46069351712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7月!$R$2:$AC$2</c:f>
              <c:strCache>
                <c:ptCount val="12"/>
                <c:pt idx="0">
                  <c:v>2017年1-7月</c:v>
                </c:pt>
                <c:pt idx="1">
                  <c:v>1-8月</c:v>
                </c:pt>
                <c:pt idx="2">
                  <c:v>1-9月</c:v>
                </c:pt>
                <c:pt idx="3">
                  <c:v>1-10月</c:v>
                </c:pt>
                <c:pt idx="4">
                  <c:v>1-11月</c:v>
                </c:pt>
                <c:pt idx="5">
                  <c:v>1-12月</c:v>
                </c:pt>
                <c:pt idx="6">
                  <c:v>2018年1-2月</c:v>
                </c:pt>
                <c:pt idx="7">
                  <c:v>1-3月</c:v>
                </c:pt>
                <c:pt idx="8">
                  <c:v>1-4月</c:v>
                </c:pt>
                <c:pt idx="9">
                  <c:v>1-5月</c:v>
                </c:pt>
                <c:pt idx="10">
                  <c:v>1-6月</c:v>
                </c:pt>
                <c:pt idx="11">
                  <c:v>1-7月</c:v>
                </c:pt>
              </c:strCache>
            </c:strRef>
          </c:cat>
          <c:val>
            <c:numRef>
              <c:f>[1]7月!$R$3:$AC$3</c:f>
              <c:numCache>
                <c:formatCode>General</c:formatCode>
                <c:ptCount val="12"/>
                <c:pt idx="0">
                  <c:v>8.1</c:v>
                </c:pt>
                <c:pt idx="1">
                  <c:v>7.8</c:v>
                </c:pt>
                <c:pt idx="2">
                  <c:v>7.9</c:v>
                </c:pt>
                <c:pt idx="3">
                  <c:v>7.9</c:v>
                </c:pt>
                <c:pt idx="4">
                  <c:v>8</c:v>
                </c:pt>
                <c:pt idx="5">
                  <c:v>8.3</c:v>
                </c:pt>
                <c:pt idx="6">
                  <c:v>7</c:v>
                </c:pt>
                <c:pt idx="7">
                  <c:v>7.6</c:v>
                </c:pt>
                <c:pt idx="8">
                  <c:v>7.6</c:v>
                </c:pt>
                <c:pt idx="9">
                  <c:v>8.1</c:v>
                </c:pt>
                <c:pt idx="10">
                  <c:v>8.2</c:v>
                </c:pt>
                <c:pt idx="11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8520"/>
        <c:axId val="1689103"/>
      </c:lineChart>
      <c:catAx>
        <c:axId val="3370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89103"/>
        <c:crossesAt val="0"/>
        <c:auto val="1"/>
        <c:lblAlgn val="ctr"/>
        <c:lblOffset val="100"/>
        <c:noMultiLvlLbl val="0"/>
      </c:catAx>
      <c:valAx>
        <c:axId val="1689103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708520"/>
        <c:crossesAt val="1"/>
        <c:crossBetween val="midCat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固定资产投资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548525272304"/>
          <c:y val="0.232023321096955"/>
          <c:w val="0.762452576184066"/>
          <c:h val="0.513496005182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6月!$R$25:$AC$25</c:f>
              <c:strCache>
                <c:ptCount val="12"/>
                <c:pt idx="0">
                  <c:v>2017年1-7月</c:v>
                </c:pt>
                <c:pt idx="1">
                  <c:v>1-8月</c:v>
                </c:pt>
                <c:pt idx="2">
                  <c:v>1-9月</c:v>
                </c:pt>
                <c:pt idx="3">
                  <c:v>1-10月</c:v>
                </c:pt>
                <c:pt idx="4">
                  <c:v>1-11月</c:v>
                </c:pt>
                <c:pt idx="5">
                  <c:v>1-12月</c:v>
                </c:pt>
                <c:pt idx="6">
                  <c:v>2018年1-2月</c:v>
                </c:pt>
                <c:pt idx="7">
                  <c:v>1-3月</c:v>
                </c:pt>
                <c:pt idx="8">
                  <c:v>1-4月</c:v>
                </c:pt>
                <c:pt idx="9">
                  <c:v>1-5月</c:v>
                </c:pt>
                <c:pt idx="10">
                  <c:v>1-6月</c:v>
                </c:pt>
                <c:pt idx="11">
                  <c:v>1-7月</c:v>
                </c:pt>
              </c:strCache>
            </c:strRef>
          </c:cat>
          <c:val>
            <c:numRef>
              <c:f>[1]6月!$R$26:$AC$26</c:f>
              <c:numCache>
                <c:formatCode>General</c:formatCode>
                <c:ptCount val="12"/>
                <c:pt idx="0">
                  <c:v>12.5</c:v>
                </c:pt>
                <c:pt idx="1">
                  <c:v>13.3</c:v>
                </c:pt>
                <c:pt idx="2">
                  <c:v>10</c:v>
                </c:pt>
                <c:pt idx="3">
                  <c:v>14.2</c:v>
                </c:pt>
                <c:pt idx="4">
                  <c:v>15.6</c:v>
                </c:pt>
                <c:pt idx="5">
                  <c:v>15.3</c:v>
                </c:pt>
                <c:pt idx="6">
                  <c:v>13.7</c:v>
                </c:pt>
                <c:pt idx="7">
                  <c:v>10.9</c:v>
                </c:pt>
                <c:pt idx="8">
                  <c:v>12.7</c:v>
                </c:pt>
                <c:pt idx="9">
                  <c:v>11.7</c:v>
                </c:pt>
                <c:pt idx="10">
                  <c:v>11.7</c:v>
                </c:pt>
                <c:pt idx="11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73433"/>
        <c:axId val="62807833"/>
      </c:lineChart>
      <c:catAx>
        <c:axId val="8177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07833"/>
        <c:crossesAt val="0"/>
        <c:auto val="1"/>
        <c:lblAlgn val="ctr"/>
        <c:lblOffset val="100"/>
        <c:noMultiLvlLbl val="0"/>
      </c:catAx>
      <c:valAx>
        <c:axId val="628078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77343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社会消费品零售总额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186179326099"/>
          <c:y val="0.209202153695546"/>
          <c:w val="0.697263901147396"/>
          <c:h val="0.44552129221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7月!$R$48:$AC$48</c:f>
              <c:strCache>
                <c:ptCount val="12"/>
                <c:pt idx="0">
                  <c:v>2017年1-7月</c:v>
                </c:pt>
                <c:pt idx="1">
                  <c:v>1-8月</c:v>
                </c:pt>
                <c:pt idx="2">
                  <c:v>1-9月</c:v>
                </c:pt>
                <c:pt idx="3">
                  <c:v>1-10月</c:v>
                </c:pt>
                <c:pt idx="4">
                  <c:v>1-11月</c:v>
                </c:pt>
                <c:pt idx="5">
                  <c:v>1-12月</c:v>
                </c:pt>
                <c:pt idx="6">
                  <c:v>2018年1-2月</c:v>
                </c:pt>
                <c:pt idx="7">
                  <c:v>1-3月</c:v>
                </c:pt>
                <c:pt idx="8">
                  <c:v>1-4月</c:v>
                </c:pt>
                <c:pt idx="9">
                  <c:v>1-5月</c:v>
                </c:pt>
                <c:pt idx="10">
                  <c:v>1-6月</c:v>
                </c:pt>
                <c:pt idx="11">
                  <c:v>1-7月</c:v>
                </c:pt>
              </c:strCache>
            </c:strRef>
          </c:cat>
          <c:val>
            <c:numRef>
              <c:f>[1]7月!$R$49:$AC$49</c:f>
              <c:numCache>
                <c:formatCode>General</c:formatCode>
                <c:ptCount val="12"/>
                <c:pt idx="0">
                  <c:v>12.8</c:v>
                </c:pt>
                <c:pt idx="1">
                  <c:v>12.5</c:v>
                </c:pt>
                <c:pt idx="2">
                  <c:v>12.6</c:v>
                </c:pt>
                <c:pt idx="3">
                  <c:v>12.6</c:v>
                </c:pt>
                <c:pt idx="4">
                  <c:v>12.8</c:v>
                </c:pt>
                <c:pt idx="5">
                  <c:v>12.8</c:v>
                </c:pt>
                <c:pt idx="6">
                  <c:v>13.9</c:v>
                </c:pt>
                <c:pt idx="7">
                  <c:v>13.9</c:v>
                </c:pt>
                <c:pt idx="8">
                  <c:v>13.9</c:v>
                </c:pt>
                <c:pt idx="9">
                  <c:v>13.7</c:v>
                </c:pt>
                <c:pt idx="10">
                  <c:v>13.7</c:v>
                </c:pt>
                <c:pt idx="11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40953"/>
        <c:axId val="73670259"/>
      </c:lineChart>
      <c:catAx>
        <c:axId val="1834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70259"/>
        <c:crossesAt val="0"/>
        <c:auto val="1"/>
        <c:lblAlgn val="ctr"/>
        <c:lblOffset val="100"/>
        <c:noMultiLvlLbl val="0"/>
      </c:catAx>
      <c:valAx>
        <c:axId val="73670259"/>
        <c:scaling>
          <c:orientation val="minMax"/>
        </c:scaling>
        <c:delete val="0"/>
        <c:axPos val="l"/>
        <c:title>
          <c:tx>
            <c:rich>
              <a:bodyPr rot="-18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34095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居民消费价格指数（上年同月=100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853231326757"/>
          <c:y val="0.375258233078138"/>
          <c:w val="0.793185021139521"/>
          <c:h val="0.376230404666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7月!$S$95:$AE$95</c:f>
              <c:strCache>
                <c:ptCount val="13"/>
                <c:pt idx="0">
                  <c:v>2017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018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[1]7月!$S$96:$AE$96</c:f>
              <c:numCache>
                <c:formatCode>General</c:formatCode>
                <c:ptCount val="13"/>
                <c:pt idx="0">
                  <c:v>101.1</c:v>
                </c:pt>
                <c:pt idx="1">
                  <c:v>101.5</c:v>
                </c:pt>
                <c:pt idx="2">
                  <c:v>101</c:v>
                </c:pt>
                <c:pt idx="3">
                  <c:v>101.5</c:v>
                </c:pt>
                <c:pt idx="4">
                  <c:v>101.5</c:v>
                </c:pt>
                <c:pt idx="5">
                  <c:v>101.9</c:v>
                </c:pt>
                <c:pt idx="6">
                  <c:v>101.8</c:v>
                </c:pt>
                <c:pt idx="7">
                  <c:v>103.3</c:v>
                </c:pt>
                <c:pt idx="8">
                  <c:v>102.2</c:v>
                </c:pt>
                <c:pt idx="9">
                  <c:v>101.5</c:v>
                </c:pt>
                <c:pt idx="10">
                  <c:v>100.9</c:v>
                </c:pt>
                <c:pt idx="11">
                  <c:v>101.4</c:v>
                </c:pt>
                <c:pt idx="12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623"/>
        <c:axId val="130792"/>
      </c:lineChart>
      <c:catAx>
        <c:axId val="883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0792"/>
        <c:crossesAt val="0"/>
        <c:auto val="1"/>
        <c:lblAlgn val="ctr"/>
        <c:lblOffset val="100"/>
        <c:noMultiLvlLbl val="0"/>
      </c:catAx>
      <c:valAx>
        <c:axId val="1307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462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5</xdr:col>
      <xdr:colOff>185760</xdr:colOff>
      <xdr:row>24</xdr:row>
      <xdr:rowOff>133560</xdr:rowOff>
    </xdr:to>
    <xdr:graphicFrame>
      <xdr:nvGraphicFramePr>
        <xdr:cNvPr id="0" name="图表 6"/>
        <xdr:cNvGraphicFramePr/>
      </xdr:nvGraphicFramePr>
      <xdr:xfrm>
        <a:off x="0" y="2714400"/>
        <a:ext cx="52174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272160</xdr:colOff>
      <xdr:row>35</xdr:row>
      <xdr:rowOff>84960</xdr:rowOff>
    </xdr:to>
    <xdr:graphicFrame>
      <xdr:nvGraphicFramePr>
        <xdr:cNvPr id="1" name="图表 7"/>
        <xdr:cNvGraphicFramePr/>
      </xdr:nvGraphicFramePr>
      <xdr:xfrm>
        <a:off x="0" y="5133960"/>
        <a:ext cx="59565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1153800</xdr:colOff>
      <xdr:row>44</xdr:row>
      <xdr:rowOff>133560</xdr:rowOff>
    </xdr:to>
    <xdr:graphicFrame>
      <xdr:nvGraphicFramePr>
        <xdr:cNvPr id="2" name="图表 8"/>
        <xdr:cNvGraphicFramePr/>
      </xdr:nvGraphicFramePr>
      <xdr:xfrm>
        <a:off x="0" y="5600880"/>
        <a:ext cx="5882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87840</xdr:colOff>
      <xdr:row>39</xdr:row>
      <xdr:rowOff>76680</xdr:rowOff>
    </xdr:to>
    <xdr:graphicFrame>
      <xdr:nvGraphicFramePr>
        <xdr:cNvPr id="3" name="图表 9"/>
        <xdr:cNvGraphicFramePr/>
      </xdr:nvGraphicFramePr>
      <xdr:xfrm>
        <a:off x="0" y="4276800"/>
        <a:ext cx="6933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30</xdr:row>
      <xdr:rowOff>162000</xdr:rowOff>
    </xdr:to>
    <xdr:graphicFrame>
      <xdr:nvGraphicFramePr>
        <xdr:cNvPr id="4" name="图表 5"/>
        <xdr:cNvGraphicFramePr/>
      </xdr:nvGraphicFramePr>
      <xdr:xfrm>
        <a:off x="0" y="3236760"/>
        <a:ext cx="7152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6376;&#25253;&#25554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 (用于月报，改顺序，删图) "/>
      <sheetName val="3月 (用于月报，改顺序，删图)"/>
      <sheetName val="4月 (用于月报，改顺序，删图)"/>
      <sheetName val="5月"/>
      <sheetName val="6月"/>
      <sheetName val="7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74"/>
    <col collapsed="false" customWidth="false" hidden="false" outlineLevel="0" max="3" min="2" style="2" width="7.87"/>
    <col collapsed="false" customWidth="true" hidden="false" outlineLevel="0" max="4" min="4" style="1" width="13.24"/>
    <col collapsed="false" customWidth="false" hidden="false" outlineLevel="0" max="257" min="5" style="2" width="7.87"/>
  </cols>
  <sheetData>
    <row r="2" customFormat="false" ht="15.75" hidden="false" customHeight="false" outlineLevel="0" collapsed="false">
      <c r="E2" s="3"/>
    </row>
    <row r="3" customFormat="false" ht="15.75" hidden="false" customHeight="false" outlineLevel="0" collapsed="false">
      <c r="E3" s="3"/>
    </row>
    <row r="4" customFormat="false" ht="15.75" hidden="false" customHeight="false" outlineLevel="0" collapsed="false">
      <c r="E4" s="3"/>
    </row>
    <row r="7" customFormat="false" ht="35.25" hidden="false" customHeight="true" outlineLevel="0" collapsed="false">
      <c r="A7" s="4" t="s">
        <v>0</v>
      </c>
      <c r="B7" s="4"/>
      <c r="C7" s="4"/>
      <c r="D7" s="4"/>
      <c r="E7" s="4"/>
    </row>
    <row r="23" customFormat="false" ht="15.75" hidden="false" customHeight="false" outlineLevel="0" collapsed="false">
      <c r="A23" s="5" t="s">
        <v>1</v>
      </c>
      <c r="B23" s="5"/>
      <c r="C23" s="5"/>
      <c r="D23" s="5"/>
      <c r="E23" s="6" t="s">
        <v>2</v>
      </c>
    </row>
    <row r="24" customFormat="false" ht="15.75" hidden="false" customHeight="false" outlineLevel="0" collapsed="false">
      <c r="A24" s="5" t="s">
        <v>3</v>
      </c>
      <c r="B24" s="5"/>
      <c r="C24" s="5"/>
      <c r="D24" s="5"/>
      <c r="E24" s="6"/>
    </row>
    <row r="26" customFormat="false" ht="15.75" hidden="false" customHeight="false" outlineLevel="0" collapsed="false">
      <c r="B26" s="7" t="s">
        <v>4</v>
      </c>
      <c r="C26" s="7"/>
      <c r="D26" s="7"/>
    </row>
  </sheetData>
  <mergeCells count="5">
    <mergeCell ref="A7:E7"/>
    <mergeCell ref="A23:D23"/>
    <mergeCell ref="E23:E24"/>
    <mergeCell ref="A24:D24"/>
    <mergeCell ref="B26:D2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4.74"/>
    <col collapsed="false" customWidth="false" hidden="false" outlineLevel="0" max="3" min="2" style="82" width="8.99"/>
    <col collapsed="false" customWidth="false" hidden="true" outlineLevel="0" max="4" min="4" style="82" width="8.99"/>
    <col collapsed="false" customWidth="false" hidden="false" outlineLevel="0" max="257" min="5" style="82" width="8.99"/>
  </cols>
  <sheetData>
    <row r="1" s="136" customFormat="true" ht="18.75" hidden="false" customHeight="true" outlineLevel="0" collapsed="false">
      <c r="A1" s="135" t="s">
        <v>13</v>
      </c>
      <c r="B1" s="135"/>
      <c r="C1" s="135"/>
    </row>
    <row r="2" s="138" customFormat="true" ht="14.25" hidden="false" customHeight="true" outlineLevel="0" collapsed="false">
      <c r="A2" s="137"/>
      <c r="B2" s="123" t="s">
        <v>166</v>
      </c>
      <c r="C2" s="124" t="s">
        <v>31</v>
      </c>
    </row>
    <row r="3" s="138" customFormat="true" ht="14.25" hidden="false" customHeight="true" outlineLevel="0" collapsed="false">
      <c r="A3" s="137"/>
      <c r="B3" s="123"/>
      <c r="C3" s="50" t="s">
        <v>66</v>
      </c>
    </row>
    <row r="4" s="138" customFormat="true" ht="14.25" hidden="false" customHeight="true" outlineLevel="0" collapsed="false">
      <c r="A4" s="139" t="s">
        <v>167</v>
      </c>
      <c r="B4" s="140" t="n">
        <v>4.7</v>
      </c>
      <c r="C4" s="140" t="n">
        <v>11.9047619047619</v>
      </c>
    </row>
    <row r="5" s="138" customFormat="true" ht="14.25" hidden="false" customHeight="true" outlineLevel="0" collapsed="false">
      <c r="A5" s="139" t="s">
        <v>168</v>
      </c>
      <c r="B5" s="140" t="n">
        <v>18.7</v>
      </c>
      <c r="C5" s="140" t="n">
        <v>167.142857142857</v>
      </c>
    </row>
    <row r="6" s="138" customFormat="true" ht="14.25" hidden="false" customHeight="true" outlineLevel="0" collapsed="false">
      <c r="A6" s="141" t="s">
        <v>169</v>
      </c>
      <c r="B6" s="142" t="n">
        <v>28</v>
      </c>
      <c r="C6" s="140" t="n">
        <v>76.1006289308177</v>
      </c>
      <c r="D6" s="138" t="n">
        <f aca="false">SUM(D7:D22)</f>
        <v>15.7999678648048</v>
      </c>
    </row>
    <row r="7" s="138" customFormat="true" ht="14.25" hidden="false" customHeight="true" outlineLevel="0" collapsed="false">
      <c r="A7" s="90" t="s">
        <v>102</v>
      </c>
      <c r="B7" s="140" t="n">
        <v>1.8</v>
      </c>
      <c r="C7" s="140" t="n">
        <v>38.5</v>
      </c>
      <c r="D7" s="138" t="n">
        <f aca="false">B7/(1+C7/100)</f>
        <v>1.29963898916968</v>
      </c>
    </row>
    <row r="8" s="138" customFormat="true" ht="14.25" hidden="false" customHeight="true" outlineLevel="0" collapsed="false">
      <c r="A8" s="93" t="s">
        <v>103</v>
      </c>
      <c r="B8" s="140" t="n">
        <v>0.3</v>
      </c>
      <c r="C8" s="140" t="n">
        <v>0</v>
      </c>
      <c r="D8" s="138" t="n">
        <f aca="false">B8/(1+C8/100)</f>
        <v>0.3</v>
      </c>
    </row>
    <row r="9" s="138" customFormat="true" ht="14.25" hidden="false" customHeight="true" outlineLevel="0" collapsed="false">
      <c r="A9" s="93" t="s">
        <v>104</v>
      </c>
      <c r="B9" s="140" t="n">
        <v>0.1</v>
      </c>
      <c r="C9" s="140" t="n">
        <v>0</v>
      </c>
      <c r="D9" s="138" t="n">
        <f aca="false">B9/(1+C9/100)</f>
        <v>0.1</v>
      </c>
    </row>
    <row r="10" s="138" customFormat="true" ht="14.25" hidden="false" customHeight="true" outlineLevel="0" collapsed="false">
      <c r="A10" s="93" t="s">
        <v>105</v>
      </c>
      <c r="B10" s="140" t="n">
        <v>0.4</v>
      </c>
      <c r="C10" s="140" t="n">
        <v>300</v>
      </c>
    </row>
    <row r="11" s="138" customFormat="true" ht="14.25" hidden="false" customHeight="true" outlineLevel="0" collapsed="false">
      <c r="A11" s="93" t="s">
        <v>106</v>
      </c>
      <c r="B11" s="140" t="n">
        <v>1.6</v>
      </c>
      <c r="C11" s="103" t="n">
        <v>0</v>
      </c>
      <c r="D11" s="138" t="n">
        <f aca="false">B11/(1+C11/100)</f>
        <v>1.6</v>
      </c>
    </row>
    <row r="12" s="138" customFormat="true" ht="14.25" hidden="false" customHeight="true" outlineLevel="0" collapsed="false">
      <c r="A12" s="93" t="s">
        <v>107</v>
      </c>
      <c r="B12" s="140" t="n">
        <v>1.3</v>
      </c>
      <c r="C12" s="140" t="n">
        <v>-7.1</v>
      </c>
      <c r="D12" s="138" t="n">
        <f aca="false">B12/(1+C12/100)</f>
        <v>1.39935414424112</v>
      </c>
    </row>
    <row r="13" s="138" customFormat="true" ht="14.25" hidden="false" customHeight="true" outlineLevel="0" collapsed="false">
      <c r="A13" s="93" t="s">
        <v>108</v>
      </c>
      <c r="B13" s="140" t="n">
        <v>1</v>
      </c>
      <c r="C13" s="140" t="n">
        <v>66.7</v>
      </c>
      <c r="D13" s="138" t="n">
        <f aca="false">B13/(1+C13/100)</f>
        <v>0.599880023995201</v>
      </c>
    </row>
    <row r="14" s="138" customFormat="true" ht="14.25" hidden="false" customHeight="true" outlineLevel="0" collapsed="false">
      <c r="A14" s="93" t="s">
        <v>109</v>
      </c>
      <c r="B14" s="140" t="n">
        <v>3</v>
      </c>
      <c r="C14" s="140" t="n">
        <v>7.1</v>
      </c>
      <c r="D14" s="138" t="n">
        <f aca="false">B14/(1+C14/100)</f>
        <v>2.80112044817927</v>
      </c>
    </row>
    <row r="15" s="138" customFormat="true" ht="14.25" hidden="false" customHeight="true" outlineLevel="0" collapsed="false">
      <c r="A15" s="93" t="s">
        <v>110</v>
      </c>
      <c r="B15" s="140" t="n">
        <v>14.1</v>
      </c>
      <c r="C15" s="140" t="n">
        <v>340.6</v>
      </c>
      <c r="D15" s="138" t="n">
        <f aca="false">B15/(1+C15/100)</f>
        <v>3.20018157058556</v>
      </c>
    </row>
    <row r="16" s="138" customFormat="true" ht="14.25" hidden="false" customHeight="true" outlineLevel="0" collapsed="false">
      <c r="A16" s="93" t="s">
        <v>111</v>
      </c>
      <c r="B16" s="140" t="n">
        <v>1.8</v>
      </c>
      <c r="C16" s="140" t="n">
        <v>-14.3</v>
      </c>
      <c r="D16" s="138" t="n">
        <f aca="false">B16/(1+C16/100)</f>
        <v>2.10035005834306</v>
      </c>
    </row>
    <row r="17" s="138" customFormat="true" ht="14.25" hidden="false" customHeight="true" outlineLevel="0" collapsed="false">
      <c r="A17" s="93" t="s">
        <v>112</v>
      </c>
      <c r="B17" s="140" t="n">
        <v>1.1</v>
      </c>
      <c r="C17" s="140" t="n">
        <v>10</v>
      </c>
      <c r="D17" s="138" t="n">
        <f aca="false">B17/(1+C17/100)</f>
        <v>1</v>
      </c>
    </row>
    <row r="18" s="138" customFormat="true" ht="14.25" hidden="false" customHeight="true" outlineLevel="0" collapsed="false">
      <c r="A18" s="93" t="s">
        <v>113</v>
      </c>
      <c r="B18" s="140" t="n">
        <v>0.7</v>
      </c>
      <c r="C18" s="140" t="n">
        <v>-22.2</v>
      </c>
      <c r="D18" s="138" t="n">
        <f aca="false">B18/(1+C18/100)</f>
        <v>0.89974293059126</v>
      </c>
    </row>
    <row r="19" s="138" customFormat="true" ht="14.25" hidden="false" customHeight="true" outlineLevel="0" collapsed="false">
      <c r="A19" s="93" t="s">
        <v>114</v>
      </c>
      <c r="B19" s="103" t="n">
        <v>0.2</v>
      </c>
      <c r="C19" s="103" t="n">
        <v>0</v>
      </c>
      <c r="D19" s="138" t="n">
        <f aca="false">B19/(1+C19/100)</f>
        <v>0.2</v>
      </c>
    </row>
    <row r="20" s="138" customFormat="true" ht="14.25" hidden="false" customHeight="true" outlineLevel="0" collapsed="false">
      <c r="A20" s="93" t="s">
        <v>115</v>
      </c>
      <c r="B20" s="103" t="n">
        <v>0.6</v>
      </c>
      <c r="C20" s="103" t="n">
        <v>200</v>
      </c>
      <c r="D20" s="138" t="n">
        <f aca="false">B20/(1+C20/100)</f>
        <v>0.2</v>
      </c>
    </row>
    <row r="21" s="138" customFormat="true" ht="14.25" hidden="false" customHeight="true" outlineLevel="0" collapsed="false">
      <c r="A21" s="93" t="s">
        <v>116</v>
      </c>
      <c r="B21" s="103" t="n">
        <v>0.1</v>
      </c>
      <c r="C21" s="103" t="n">
        <v>-133.3</v>
      </c>
      <c r="D21" s="138" t="n">
        <f aca="false">B21/(1+C21/100)</f>
        <v>-0.3003003003003</v>
      </c>
    </row>
    <row r="22" s="144" customFormat="true" ht="14.25" hidden="false" customHeight="true" outlineLevel="0" collapsed="false">
      <c r="A22" s="143" t="s">
        <v>117</v>
      </c>
      <c r="B22" s="111" t="n">
        <v>-0.1</v>
      </c>
      <c r="C22" s="111" t="n">
        <v>-125</v>
      </c>
      <c r="D22" s="138" t="n">
        <f aca="false">B22/(1+C22/100)</f>
        <v>0.4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5" width="26.99"/>
    <col collapsed="false" customWidth="true" hidden="false" outlineLevel="0" max="2" min="2" style="145" width="9.24"/>
    <col collapsed="false" customWidth="false" hidden="false" outlineLevel="0" max="3" min="3" style="145" width="8.99"/>
    <col collapsed="false" customWidth="false" hidden="false" outlineLevel="0" max="257" min="4" style="146" width="8.99"/>
  </cols>
  <sheetData>
    <row r="1" customFormat="false" ht="19.5" hidden="false" customHeight="true" outlineLevel="0" collapsed="false">
      <c r="A1" s="147" t="s">
        <v>14</v>
      </c>
      <c r="B1" s="147"/>
      <c r="C1" s="147"/>
    </row>
    <row r="2" customFormat="false" ht="15.75" hidden="false" customHeight="false" outlineLevel="0" collapsed="false">
      <c r="A2" s="148" t="s">
        <v>170</v>
      </c>
      <c r="B2" s="149" t="s">
        <v>171</v>
      </c>
      <c r="C2" s="148" t="s">
        <v>172</v>
      </c>
    </row>
    <row r="3" customFormat="false" ht="15.75" hidden="false" customHeight="false" outlineLevel="0" collapsed="false">
      <c r="A3" s="150" t="s">
        <v>173</v>
      </c>
      <c r="B3" s="150" t="n">
        <v>17205</v>
      </c>
      <c r="C3" s="151" t="n">
        <v>-0.61</v>
      </c>
    </row>
    <row r="4" customFormat="false" ht="15.75" hidden="false" customHeight="false" outlineLevel="0" collapsed="false">
      <c r="A4" s="152" t="s">
        <v>174</v>
      </c>
      <c r="B4" s="153" t="n">
        <v>549300.49636</v>
      </c>
      <c r="C4" s="154" t="n">
        <v>14.38585</v>
      </c>
    </row>
    <row r="5" customFormat="false" ht="15.75" hidden="false" customHeight="false" outlineLevel="0" collapsed="false">
      <c r="A5" s="152" t="s">
        <v>175</v>
      </c>
      <c r="B5" s="153" t="n">
        <v>21089.297</v>
      </c>
      <c r="C5" s="154" t="n">
        <v>65.17866</v>
      </c>
    </row>
    <row r="6" customFormat="false" ht="15.75" hidden="false" customHeight="false" outlineLevel="0" collapsed="false">
      <c r="A6" s="152" t="s">
        <v>176</v>
      </c>
      <c r="B6" s="153" t="n">
        <v>116487.39032</v>
      </c>
      <c r="C6" s="154" t="n">
        <v>-3.24379</v>
      </c>
    </row>
    <row r="7" customFormat="false" ht="15.75" hidden="false" customHeight="false" outlineLevel="0" collapsed="false">
      <c r="A7" s="152" t="s">
        <v>177</v>
      </c>
      <c r="B7" s="153" t="n">
        <v>266349.48296</v>
      </c>
      <c r="C7" s="154" t="n">
        <v>29.32163</v>
      </c>
    </row>
    <row r="8" customFormat="false" ht="15.75" hidden="false" customHeight="false" outlineLevel="0" collapsed="false">
      <c r="A8" s="152" t="s">
        <v>178</v>
      </c>
      <c r="B8" s="153" t="n">
        <v>12202.96964</v>
      </c>
      <c r="C8" s="154" t="n">
        <v>182.15435</v>
      </c>
    </row>
    <row r="9" customFormat="false" ht="15.75" hidden="false" customHeight="false" outlineLevel="0" collapsed="false">
      <c r="A9" s="152" t="s">
        <v>179</v>
      </c>
      <c r="B9" s="153" t="n">
        <v>123040.03128</v>
      </c>
      <c r="C9" s="154" t="n">
        <v>-1.13971</v>
      </c>
    </row>
    <row r="10" customFormat="false" ht="15.75" hidden="false" customHeight="false" outlineLevel="0" collapsed="false">
      <c r="A10" s="152" t="s">
        <v>180</v>
      </c>
      <c r="B10" s="153" t="n">
        <v>1482.4484</v>
      </c>
      <c r="C10" s="154" t="n">
        <v>133.90397</v>
      </c>
    </row>
    <row r="11" customFormat="false" ht="15.75" hidden="false" customHeight="false" outlineLevel="0" collapsed="false">
      <c r="A11" s="152" t="s">
        <v>181</v>
      </c>
      <c r="B11" s="153" t="n">
        <v>4381.1378</v>
      </c>
      <c r="C11" s="154" t="n">
        <v>-3.16409</v>
      </c>
    </row>
    <row r="12" customFormat="false" ht="15.75" hidden="false" customHeight="false" outlineLevel="0" collapsed="false">
      <c r="A12" s="152" t="s">
        <v>182</v>
      </c>
      <c r="B12" s="153" t="n">
        <v>4267.73896</v>
      </c>
      <c r="C12" s="154" t="n">
        <v>15.7009</v>
      </c>
    </row>
    <row r="13" customFormat="false" ht="15.75" hidden="false" customHeight="false" outlineLevel="0" collapsed="false">
      <c r="A13" s="152" t="s">
        <v>183</v>
      </c>
      <c r="B13" s="153" t="n">
        <v>2080983.1</v>
      </c>
      <c r="C13" s="154" t="n">
        <v>26.73</v>
      </c>
    </row>
    <row r="14" customFormat="false" ht="15.75" hidden="false" customHeight="false" outlineLevel="0" collapsed="false">
      <c r="A14" s="152" t="s">
        <v>184</v>
      </c>
      <c r="B14" s="153" t="n">
        <v>187770.2</v>
      </c>
      <c r="C14" s="154" t="n">
        <v>72.32</v>
      </c>
    </row>
    <row r="15" customFormat="false" ht="15.75" hidden="false" customHeight="false" outlineLevel="0" collapsed="false">
      <c r="A15" s="155" t="s">
        <v>185</v>
      </c>
      <c r="B15" s="156" t="n">
        <v>47828.8</v>
      </c>
      <c r="C15" s="157" t="n">
        <v>7.39</v>
      </c>
    </row>
    <row r="16" customFormat="false" ht="15.75" hidden="false" customHeight="true" outlineLevel="0" collapsed="false">
      <c r="A16" s="158" t="s">
        <v>186</v>
      </c>
      <c r="B16" s="158"/>
      <c r="C16" s="158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99"/>
    <col collapsed="false" customWidth="true" hidden="false" outlineLevel="0" max="4" min="3" style="1" width="14.5"/>
  </cols>
  <sheetData>
    <row r="1" customFormat="false" ht="15.75" hidden="false" customHeight="false" outlineLevel="0" collapsed="false">
      <c r="A1" s="159" t="s">
        <v>15</v>
      </c>
      <c r="B1" s="159"/>
    </row>
    <row r="2" customFormat="false" ht="15.75" hidden="false" customHeight="false" outlineLevel="0" collapsed="false">
      <c r="A2" s="160" t="s">
        <v>42</v>
      </c>
      <c r="B2" s="161" t="s">
        <v>187</v>
      </c>
    </row>
    <row r="3" customFormat="false" ht="15.75" hidden="false" customHeight="false" outlineLevel="0" collapsed="false">
      <c r="A3" s="162"/>
      <c r="B3" s="163" t="s">
        <v>33</v>
      </c>
    </row>
    <row r="4" customFormat="false" ht="15.75" hidden="false" customHeight="false" outlineLevel="0" collapsed="false">
      <c r="A4" s="164" t="s">
        <v>15</v>
      </c>
      <c r="B4" s="75" t="n">
        <v>10.7</v>
      </c>
    </row>
    <row r="5" customFormat="false" ht="15.75" hidden="false" customHeight="false" outlineLevel="0" collapsed="false">
      <c r="A5" s="165" t="s">
        <v>188</v>
      </c>
      <c r="B5" s="75" t="n">
        <v>-0.8</v>
      </c>
    </row>
    <row r="6" customFormat="false" ht="15.75" hidden="false" customHeight="false" outlineLevel="0" collapsed="false">
      <c r="A6" s="166" t="s">
        <v>189</v>
      </c>
      <c r="B6" s="75" t="n">
        <v>10.3</v>
      </c>
    </row>
    <row r="7" customFormat="false" ht="15.75" hidden="false" customHeight="false" outlineLevel="0" collapsed="false">
      <c r="A7" s="166" t="s">
        <v>190</v>
      </c>
      <c r="B7" s="75" t="n">
        <v>28.4</v>
      </c>
    </row>
    <row r="8" customFormat="false" ht="15.75" hidden="false" customHeight="false" outlineLevel="0" collapsed="false">
      <c r="A8" s="165" t="s">
        <v>191</v>
      </c>
      <c r="B8" s="75"/>
    </row>
    <row r="9" customFormat="false" ht="15.75" hidden="false" customHeight="false" outlineLevel="0" collapsed="false">
      <c r="A9" s="167" t="s">
        <v>192</v>
      </c>
      <c r="B9" s="75" t="n">
        <v>2.6</v>
      </c>
    </row>
    <row r="10" customFormat="false" ht="15.75" hidden="false" customHeight="false" outlineLevel="0" collapsed="false">
      <c r="A10" s="166" t="s">
        <v>193</v>
      </c>
      <c r="B10" s="75" t="n">
        <v>-1.9</v>
      </c>
    </row>
    <row r="11" customFormat="false" ht="15.75" hidden="false" customHeight="false" outlineLevel="0" collapsed="false">
      <c r="A11" s="165" t="s">
        <v>194</v>
      </c>
      <c r="B11" s="75" t="n">
        <v>7.5</v>
      </c>
    </row>
    <row r="12" customFormat="false" ht="15.75" hidden="false" customHeight="false" outlineLevel="0" collapsed="false">
      <c r="A12" s="166" t="s">
        <v>195</v>
      </c>
      <c r="B12" s="75" t="n">
        <v>17.9</v>
      </c>
    </row>
    <row r="13" customFormat="false" ht="15.75" hidden="false" customHeight="false" outlineLevel="0" collapsed="false">
      <c r="A13" s="165" t="s">
        <v>196</v>
      </c>
      <c r="B13" s="168"/>
    </row>
    <row r="14" customFormat="false" ht="15.75" hidden="false" customHeight="false" outlineLevel="0" collapsed="false">
      <c r="A14" s="167" t="s">
        <v>197</v>
      </c>
      <c r="B14" s="168" t="n">
        <v>11.3</v>
      </c>
    </row>
    <row r="15" customFormat="false" ht="15.75" hidden="false" customHeight="false" outlineLevel="0" collapsed="false">
      <c r="A15" s="78" t="s">
        <v>198</v>
      </c>
      <c r="B15" s="168" t="n">
        <v>10</v>
      </c>
    </row>
    <row r="16" customFormat="false" ht="15.75" hidden="false" customHeight="false" outlineLevel="0" collapsed="false">
      <c r="A16" s="167" t="s">
        <v>199</v>
      </c>
      <c r="B16" s="168" t="n">
        <v>4.8</v>
      </c>
    </row>
    <row r="17" customFormat="false" ht="15.75" hidden="false" customHeight="false" outlineLevel="0" collapsed="false">
      <c r="A17" s="167" t="s">
        <v>200</v>
      </c>
      <c r="B17" s="168"/>
    </row>
    <row r="18" customFormat="false" ht="15.75" hidden="false" customHeight="false" outlineLevel="0" collapsed="false">
      <c r="A18" s="167" t="s">
        <v>201</v>
      </c>
      <c r="B18" s="168" t="n">
        <v>85.6</v>
      </c>
    </row>
    <row r="19" customFormat="false" ht="15.75" hidden="false" customHeight="false" outlineLevel="0" collapsed="false">
      <c r="A19" s="78" t="s">
        <v>202</v>
      </c>
      <c r="B19" s="168" t="n">
        <v>10.3</v>
      </c>
    </row>
    <row r="20" customFormat="false" ht="15.75" hidden="false" customHeight="false" outlineLevel="0" collapsed="false">
      <c r="A20" s="167" t="s">
        <v>203</v>
      </c>
      <c r="B20" s="168"/>
    </row>
    <row r="21" customFormat="false" ht="15.75" hidden="false" customHeight="false" outlineLevel="0" collapsed="false">
      <c r="A21" s="167" t="s">
        <v>204</v>
      </c>
      <c r="B21" s="168" t="n">
        <v>8.1</v>
      </c>
    </row>
    <row r="22" customFormat="false" ht="15.75" hidden="false" customHeight="false" outlineLevel="0" collapsed="false">
      <c r="A22" s="78" t="s">
        <v>205</v>
      </c>
      <c r="B22" s="168" t="n">
        <v>-16.3</v>
      </c>
    </row>
    <row r="23" customFormat="false" ht="15.75" hidden="false" customHeight="false" outlineLevel="0" collapsed="false">
      <c r="A23" s="78" t="s">
        <v>206</v>
      </c>
      <c r="B23" s="168" t="n">
        <v>63.5</v>
      </c>
      <c r="D23" s="169"/>
    </row>
    <row r="24" customFormat="false" ht="15.75" hidden="false" customHeight="false" outlineLevel="0" collapsed="false">
      <c r="A24" s="170" t="s">
        <v>207</v>
      </c>
      <c r="B24" s="168"/>
    </row>
    <row r="25" customFormat="false" ht="15.75" hidden="false" customHeight="false" outlineLevel="0" collapsed="false">
      <c r="A25" s="167" t="s">
        <v>208</v>
      </c>
      <c r="B25" s="168" t="n">
        <v>11.3</v>
      </c>
    </row>
    <row r="26" customFormat="false" ht="15.75" hidden="false" customHeight="false" outlineLevel="0" collapsed="false">
      <c r="A26" s="78" t="s">
        <v>209</v>
      </c>
      <c r="B26" s="168" t="n">
        <v>-2.5</v>
      </c>
    </row>
    <row r="27" customFormat="false" ht="15.75" hidden="false" customHeight="false" outlineLevel="0" collapsed="false">
      <c r="A27" s="171" t="s">
        <v>210</v>
      </c>
      <c r="B27" s="172" t="n">
        <v>20.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24"/>
    <col collapsed="false" customWidth="true" hidden="false" outlineLevel="0" max="3" min="3" style="2" width="13.87"/>
  </cols>
  <sheetData>
    <row r="1" customFormat="false" ht="15.75" hidden="false" customHeight="false" outlineLevel="0" collapsed="false">
      <c r="A1" s="173" t="s">
        <v>16</v>
      </c>
      <c r="B1" s="173"/>
      <c r="C1" s="174"/>
    </row>
    <row r="2" customFormat="false" ht="15.75" hidden="false" customHeight="true" outlineLevel="0" collapsed="false">
      <c r="A2" s="175"/>
      <c r="B2" s="176" t="s">
        <v>30</v>
      </c>
      <c r="C2" s="177" t="s">
        <v>31</v>
      </c>
    </row>
    <row r="3" customFormat="false" ht="15.75" hidden="false" customHeight="true" outlineLevel="0" collapsed="false">
      <c r="A3" s="173"/>
      <c r="B3" s="176"/>
      <c r="C3" s="163" t="s">
        <v>33</v>
      </c>
    </row>
    <row r="4" customFormat="false" ht="15.75" hidden="false" customHeight="true" outlineLevel="0" collapsed="false">
      <c r="A4" s="178" t="s">
        <v>211</v>
      </c>
      <c r="B4" s="179" t="n">
        <v>450</v>
      </c>
      <c r="C4" s="118" t="n">
        <v>-16</v>
      </c>
    </row>
    <row r="5" customFormat="false" ht="15.75" hidden="false" customHeight="true" outlineLevel="0" collapsed="false">
      <c r="A5" s="180" t="s">
        <v>212</v>
      </c>
      <c r="B5" s="181" t="n">
        <v>204</v>
      </c>
      <c r="C5" s="75" t="n">
        <v>-40.9</v>
      </c>
    </row>
    <row r="6" customFormat="false" ht="15.75" hidden="false" customHeight="true" outlineLevel="0" collapsed="false">
      <c r="A6" s="180" t="s">
        <v>213</v>
      </c>
      <c r="B6" s="181"/>
      <c r="C6" s="168"/>
    </row>
    <row r="7" customFormat="false" ht="15.75" hidden="false" customHeight="true" outlineLevel="0" collapsed="false">
      <c r="A7" s="182" t="s">
        <v>214</v>
      </c>
      <c r="B7" s="181" t="n">
        <v>272</v>
      </c>
      <c r="C7" s="168" t="n">
        <v>7.1</v>
      </c>
    </row>
    <row r="8" customFormat="false" ht="15.75" hidden="false" customHeight="true" outlineLevel="0" collapsed="false">
      <c r="A8" s="180" t="s">
        <v>215</v>
      </c>
      <c r="B8" s="181" t="n">
        <v>95</v>
      </c>
      <c r="C8" s="168" t="n">
        <v>-26.9</v>
      </c>
    </row>
    <row r="9" customFormat="false" ht="15.75" hidden="false" customHeight="true" outlineLevel="0" collapsed="false">
      <c r="A9" s="182" t="s">
        <v>216</v>
      </c>
      <c r="B9" s="181"/>
      <c r="C9" s="168" t="n">
        <v>16.8</v>
      </c>
    </row>
    <row r="10" customFormat="false" ht="15.75" hidden="false" customHeight="true" outlineLevel="0" collapsed="false">
      <c r="A10" s="180" t="s">
        <v>215</v>
      </c>
      <c r="B10" s="181"/>
      <c r="C10" s="168" t="n">
        <v>-29.1</v>
      </c>
    </row>
    <row r="11" customFormat="false" ht="15.75" hidden="false" customHeight="true" outlineLevel="0" collapsed="false">
      <c r="A11" s="180" t="s">
        <v>217</v>
      </c>
      <c r="B11" s="181"/>
      <c r="C11" s="168"/>
    </row>
    <row r="12" customFormat="false" ht="15.75" hidden="false" customHeight="true" outlineLevel="0" collapsed="false">
      <c r="A12" s="182" t="s">
        <v>218</v>
      </c>
      <c r="B12" s="181" t="n">
        <v>46</v>
      </c>
      <c r="C12" s="168" t="n">
        <v>27.8</v>
      </c>
    </row>
    <row r="13" customFormat="false" ht="15.75" hidden="false" customHeight="true" outlineLevel="0" collapsed="false">
      <c r="A13" s="171" t="s">
        <v>219</v>
      </c>
      <c r="B13" s="174"/>
      <c r="C13" s="172" t="n">
        <v>76.5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2" width="8.99"/>
  </cols>
  <sheetData>
    <row r="1" customFormat="false" ht="15.75" hidden="false" customHeight="false" outlineLevel="0" collapsed="false">
      <c r="A1" s="183" t="s">
        <v>17</v>
      </c>
      <c r="B1" s="183"/>
    </row>
    <row r="2" s="186" customFormat="true" ht="14.1" hidden="false" customHeight="true" outlineLevel="0" collapsed="false">
      <c r="A2" s="184" t="s">
        <v>42</v>
      </c>
      <c r="B2" s="185" t="s">
        <v>31</v>
      </c>
    </row>
    <row r="3" s="186" customFormat="true" ht="14.1" hidden="false" customHeight="true" outlineLevel="0" collapsed="false">
      <c r="A3" s="187"/>
      <c r="B3" s="188" t="s">
        <v>220</v>
      </c>
    </row>
    <row r="4" customFormat="false" ht="15.75" hidden="false" customHeight="false" outlineLevel="0" collapsed="false">
      <c r="A4" s="189" t="s">
        <v>221</v>
      </c>
      <c r="B4" s="190" t="n">
        <v>10.7</v>
      </c>
    </row>
    <row r="5" customFormat="false" ht="15.75" hidden="false" customHeight="false" outlineLevel="0" collapsed="false">
      <c r="A5" s="191" t="s">
        <v>222</v>
      </c>
      <c r="B5" s="192" t="n">
        <v>2.6</v>
      </c>
    </row>
    <row r="6" customFormat="false" ht="15.75" hidden="false" customHeight="false" outlineLevel="0" collapsed="false">
      <c r="A6" s="191" t="s">
        <v>223</v>
      </c>
      <c r="B6" s="192" t="n">
        <v>1192.5</v>
      </c>
    </row>
    <row r="7" customFormat="false" ht="15.75" hidden="false" customHeight="false" outlineLevel="0" collapsed="false">
      <c r="A7" s="191" t="s">
        <v>224</v>
      </c>
      <c r="B7" s="192" t="n">
        <v>-0.8</v>
      </c>
    </row>
    <row r="8" customFormat="false" ht="15.75" hidden="false" customHeight="false" outlineLevel="0" collapsed="false">
      <c r="A8" s="191" t="s">
        <v>225</v>
      </c>
      <c r="B8" s="192" t="n">
        <v>27.4</v>
      </c>
    </row>
    <row r="9" customFormat="false" ht="15.75" hidden="false" customHeight="false" outlineLevel="0" collapsed="false">
      <c r="A9" s="191" t="s">
        <v>226</v>
      </c>
      <c r="B9" s="192" t="n">
        <v>-72.1</v>
      </c>
    </row>
    <row r="10" customFormat="false" ht="15.75" hidden="false" customHeight="false" outlineLevel="0" collapsed="false">
      <c r="A10" s="191" t="s">
        <v>227</v>
      </c>
      <c r="B10" s="192" t="n">
        <v>212.7</v>
      </c>
    </row>
    <row r="11" customFormat="false" ht="15.75" hidden="false" customHeight="false" outlineLevel="0" collapsed="false">
      <c r="A11" s="191" t="s">
        <v>228</v>
      </c>
      <c r="B11" s="192" t="n">
        <v>8.2</v>
      </c>
    </row>
    <row r="12" customFormat="false" ht="15.75" hidden="false" customHeight="false" outlineLevel="0" collapsed="false">
      <c r="A12" s="191" t="s">
        <v>229</v>
      </c>
      <c r="B12" s="192" t="n">
        <v>-55.3</v>
      </c>
    </row>
    <row r="13" customFormat="false" ht="15.75" hidden="false" customHeight="false" outlineLevel="0" collapsed="false">
      <c r="A13" s="191" t="s">
        <v>230</v>
      </c>
      <c r="B13" s="192" t="n">
        <v>381.6</v>
      </c>
    </row>
    <row r="14" customFormat="false" ht="15.75" hidden="false" customHeight="false" outlineLevel="0" collapsed="false">
      <c r="A14" s="191" t="s">
        <v>231</v>
      </c>
      <c r="B14" s="192" t="n">
        <v>-28.6</v>
      </c>
    </row>
    <row r="15" customFormat="false" ht="15.75" hidden="false" customHeight="false" outlineLevel="0" collapsed="false">
      <c r="A15" s="191" t="s">
        <v>232</v>
      </c>
      <c r="B15" s="192" t="n">
        <v>115.2</v>
      </c>
    </row>
    <row r="16" customFormat="false" ht="15.75" hidden="false" customHeight="false" outlineLevel="0" collapsed="false">
      <c r="A16" s="191" t="s">
        <v>233</v>
      </c>
      <c r="B16" s="192" t="n">
        <v>-68.7</v>
      </c>
    </row>
    <row r="17" customFormat="false" ht="15.75" hidden="false" customHeight="false" outlineLevel="0" collapsed="false">
      <c r="A17" s="191" t="s">
        <v>234</v>
      </c>
      <c r="B17" s="192" t="n">
        <v>11.9</v>
      </c>
    </row>
    <row r="18" customFormat="false" ht="15.75" hidden="false" customHeight="false" outlineLevel="0" collapsed="false">
      <c r="A18" s="191" t="s">
        <v>235</v>
      </c>
      <c r="B18" s="192" t="n">
        <v>-10.4</v>
      </c>
    </row>
    <row r="19" customFormat="false" ht="15.75" hidden="false" customHeight="false" outlineLevel="0" collapsed="false">
      <c r="A19" s="191" t="s">
        <v>236</v>
      </c>
      <c r="B19" s="192" t="n">
        <v>103.7</v>
      </c>
    </row>
    <row r="20" customFormat="false" ht="15.75" hidden="false" customHeight="false" outlineLevel="0" collapsed="false">
      <c r="A20" s="191" t="s">
        <v>237</v>
      </c>
      <c r="B20" s="192" t="n">
        <v>19.9</v>
      </c>
    </row>
    <row r="21" customFormat="false" ht="15.75" hidden="false" customHeight="false" outlineLevel="0" collapsed="false">
      <c r="A21" s="191" t="s">
        <v>238</v>
      </c>
      <c r="B21" s="192" t="n">
        <v>-35.3</v>
      </c>
    </row>
    <row r="22" customFormat="false" ht="15.75" hidden="false" customHeight="false" outlineLevel="0" collapsed="false">
      <c r="A22" s="191" t="s">
        <v>239</v>
      </c>
      <c r="B22" s="192" t="n">
        <v>-11.3</v>
      </c>
    </row>
    <row r="23" customFormat="false" ht="15.75" hidden="false" customHeight="false" outlineLevel="0" collapsed="false">
      <c r="A23" s="193" t="s">
        <v>240</v>
      </c>
      <c r="B23" s="194" t="n">
        <v>1020</v>
      </c>
    </row>
    <row r="24" customFormat="false" ht="15.75" hidden="false" customHeight="false" outlineLevel="0" collapsed="false">
      <c r="A24" s="195" t="s">
        <v>241</v>
      </c>
      <c r="B24" s="196" t="s">
        <v>2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87"/>
    <col collapsed="false" customWidth="false" hidden="false" outlineLevel="0" max="257" min="3" style="2" width="7.87"/>
  </cols>
  <sheetData>
    <row r="1" customFormat="false" ht="24" hidden="false" customHeight="true" outlineLevel="0" collapsed="false">
      <c r="A1" s="197" t="s">
        <v>18</v>
      </c>
      <c r="B1" s="197"/>
    </row>
    <row r="2" customFormat="false" ht="20.25" hidden="false" customHeight="true" outlineLevel="0" collapsed="false">
      <c r="A2" s="198" t="s">
        <v>42</v>
      </c>
      <c r="B2" s="199" t="s">
        <v>243</v>
      </c>
    </row>
    <row r="3" customFormat="false" ht="15.75" hidden="false" customHeight="false" outlineLevel="0" collapsed="false">
      <c r="A3" s="74" t="s">
        <v>244</v>
      </c>
      <c r="B3" s="200"/>
    </row>
    <row r="4" customFormat="false" ht="15.75" hidden="false" customHeight="false" outlineLevel="0" collapsed="false">
      <c r="A4" s="201" t="s">
        <v>245</v>
      </c>
      <c r="B4" s="202" t="n">
        <v>542.06</v>
      </c>
    </row>
    <row r="5" customFormat="false" ht="15.75" hidden="false" customHeight="false" outlineLevel="0" collapsed="false">
      <c r="A5" s="77" t="s">
        <v>246</v>
      </c>
      <c r="B5" s="202" t="n">
        <v>471.3</v>
      </c>
    </row>
    <row r="6" customFormat="false" ht="15.75" hidden="false" customHeight="false" outlineLevel="0" collapsed="false">
      <c r="A6" s="201" t="s">
        <v>247</v>
      </c>
      <c r="B6" s="202" t="n">
        <v>9.39</v>
      </c>
    </row>
    <row r="7" customFormat="false" ht="15.75" hidden="false" customHeight="false" outlineLevel="0" collapsed="false">
      <c r="A7" s="77" t="s">
        <v>246</v>
      </c>
      <c r="B7" s="202" t="n">
        <v>8.99</v>
      </c>
    </row>
    <row r="8" customFormat="false" ht="15.75" hidden="false" customHeight="false" outlineLevel="0" collapsed="false">
      <c r="A8" s="201" t="s">
        <v>248</v>
      </c>
      <c r="B8" s="202" t="n">
        <v>51</v>
      </c>
    </row>
    <row r="9" customFormat="false" ht="15.75" hidden="false" customHeight="false" outlineLevel="0" collapsed="false">
      <c r="A9" s="77" t="s">
        <v>246</v>
      </c>
      <c r="B9" s="202" t="n">
        <v>50.68</v>
      </c>
    </row>
    <row r="10" customFormat="false" ht="15.75" hidden="false" customHeight="false" outlineLevel="0" collapsed="false">
      <c r="A10" s="201" t="s">
        <v>249</v>
      </c>
      <c r="B10" s="202" t="n">
        <v>36.37</v>
      </c>
    </row>
    <row r="11" customFormat="false" ht="15.75" hidden="false" customHeight="false" outlineLevel="0" collapsed="false">
      <c r="A11" s="77" t="s">
        <v>246</v>
      </c>
      <c r="B11" s="202" t="n">
        <v>36.04</v>
      </c>
    </row>
    <row r="12" customFormat="false" ht="15.75" hidden="false" customHeight="false" outlineLevel="0" collapsed="false">
      <c r="A12" s="203" t="s">
        <v>250</v>
      </c>
      <c r="B12" s="202"/>
    </row>
    <row r="13" customFormat="false" ht="15.75" hidden="false" customHeight="false" outlineLevel="0" collapsed="false">
      <c r="A13" s="201" t="s">
        <v>251</v>
      </c>
      <c r="B13" s="190" t="n">
        <v>-2.8</v>
      </c>
    </row>
    <row r="14" customFormat="false" ht="15.75" hidden="false" customHeight="false" outlineLevel="0" collapsed="false">
      <c r="A14" s="77" t="s">
        <v>246</v>
      </c>
      <c r="B14" s="190" t="n">
        <v>-3.4</v>
      </c>
    </row>
    <row r="15" customFormat="false" ht="15.75" hidden="false" customHeight="false" outlineLevel="0" collapsed="false">
      <c r="A15" s="201" t="s">
        <v>252</v>
      </c>
      <c r="B15" s="190" t="n">
        <v>141.9</v>
      </c>
    </row>
    <row r="16" customFormat="false" ht="15.75" hidden="false" customHeight="false" outlineLevel="0" collapsed="false">
      <c r="A16" s="77" t="s">
        <v>246</v>
      </c>
      <c r="B16" s="190" t="n">
        <v>147</v>
      </c>
    </row>
    <row r="17" customFormat="false" ht="15.75" hidden="false" customHeight="false" outlineLevel="0" collapsed="false">
      <c r="A17" s="201" t="s">
        <v>253</v>
      </c>
      <c r="B17" s="190" t="n">
        <v>29.7</v>
      </c>
    </row>
    <row r="18" customFormat="false" ht="15.75" hidden="false" customHeight="false" outlineLevel="0" collapsed="false">
      <c r="A18" s="77" t="s">
        <v>246</v>
      </c>
      <c r="B18" s="190" t="n">
        <v>31.8</v>
      </c>
    </row>
    <row r="19" customFormat="false" ht="15.75" hidden="false" customHeight="false" outlineLevel="0" collapsed="false">
      <c r="A19" s="201" t="s">
        <v>254</v>
      </c>
      <c r="B19" s="190" t="n">
        <v>80.2</v>
      </c>
    </row>
    <row r="20" customFormat="false" ht="15.75" hidden="false" customHeight="false" outlineLevel="0" collapsed="false">
      <c r="A20" s="79" t="s">
        <v>246</v>
      </c>
      <c r="B20" s="204" t="n">
        <v>83.1</v>
      </c>
    </row>
    <row r="21" customFormat="false" ht="15.75" hidden="false" customHeight="false" outlineLevel="0" collapsed="false">
      <c r="B21" s="19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74"/>
    <col collapsed="false" customWidth="false" hidden="false" outlineLevel="0" max="6" min="3" style="2" width="7.87"/>
    <col collapsed="false" customWidth="true" hidden="false" outlineLevel="0" max="7" min="7" style="2" width="5.36"/>
    <col collapsed="false" customWidth="true" hidden="false" outlineLevel="0" max="8" min="8" style="2" width="8.36"/>
    <col collapsed="false" customWidth="false" hidden="false" outlineLevel="0" max="257" min="9" style="2" width="7.87"/>
  </cols>
  <sheetData>
    <row r="1" customFormat="false" ht="15.75" hidden="false" customHeight="true" outlineLevel="0" collapsed="false">
      <c r="A1" s="70" t="s">
        <v>19</v>
      </c>
      <c r="B1" s="70"/>
      <c r="C1" s="70"/>
    </row>
    <row r="2" customFormat="false" ht="32.25" hidden="false" customHeight="true" outlineLevel="0" collapsed="false">
      <c r="A2" s="205"/>
      <c r="B2" s="206" t="s">
        <v>255</v>
      </c>
      <c r="C2" s="207" t="s">
        <v>250</v>
      </c>
    </row>
    <row r="3" customFormat="false" ht="15.75" hidden="false" customHeight="false" outlineLevel="0" collapsed="false">
      <c r="A3" s="208" t="s">
        <v>256</v>
      </c>
      <c r="B3" s="117" t="n">
        <v>210.9647</v>
      </c>
      <c r="C3" s="118" t="n">
        <v>13.6</v>
      </c>
    </row>
    <row r="4" customFormat="false" ht="15" hidden="false" customHeight="true" outlineLevel="0" collapsed="false">
      <c r="A4" s="9" t="s">
        <v>257</v>
      </c>
      <c r="B4" s="119" t="n">
        <v>191.6719617</v>
      </c>
      <c r="C4" s="75" t="n">
        <v>13.71</v>
      </c>
    </row>
    <row r="5" customFormat="false" ht="15" hidden="false" customHeight="true" outlineLevel="0" collapsed="false">
      <c r="A5" s="9" t="s">
        <v>258</v>
      </c>
      <c r="B5" s="119" t="n">
        <v>19.2928383</v>
      </c>
      <c r="C5" s="75" t="n">
        <v>12.78</v>
      </c>
    </row>
    <row r="6" customFormat="false" ht="15" hidden="false" customHeight="true" outlineLevel="0" collapsed="false">
      <c r="A6" s="9" t="s">
        <v>259</v>
      </c>
      <c r="B6" s="119" t="n">
        <v>85.70346</v>
      </c>
      <c r="C6" s="75" t="n">
        <v>30.4</v>
      </c>
    </row>
    <row r="7" customFormat="false" ht="15" hidden="false" customHeight="true" outlineLevel="0" collapsed="false">
      <c r="A7" s="9" t="s">
        <v>260</v>
      </c>
      <c r="B7" s="119" t="n">
        <v>79.61256</v>
      </c>
      <c r="C7" s="75" t="n">
        <v>36.7</v>
      </c>
    </row>
    <row r="8" customFormat="false" ht="15" hidden="false" customHeight="true" outlineLevel="0" collapsed="false">
      <c r="A8" s="9" t="s">
        <v>261</v>
      </c>
      <c r="B8" s="119" t="n">
        <v>6.0909</v>
      </c>
      <c r="C8" s="75" t="n">
        <v>-18.7</v>
      </c>
    </row>
    <row r="9" customFormat="false" ht="15" hidden="false" customHeight="true" outlineLevel="0" collapsed="false">
      <c r="A9" s="9" t="s">
        <v>262</v>
      </c>
      <c r="B9" s="119" t="n">
        <v>107.0597</v>
      </c>
      <c r="C9" s="75" t="n">
        <v>3.7</v>
      </c>
    </row>
    <row r="10" customFormat="false" ht="15" hidden="false" customHeight="true" outlineLevel="0" collapsed="false">
      <c r="A10" s="9" t="s">
        <v>260</v>
      </c>
      <c r="B10" s="119" t="n">
        <v>38.0434</v>
      </c>
      <c r="C10" s="75" t="n">
        <v>86.4</v>
      </c>
    </row>
    <row r="11" customFormat="false" ht="15" hidden="false" customHeight="true" outlineLevel="0" collapsed="false">
      <c r="A11" s="9" t="s">
        <v>261</v>
      </c>
      <c r="B11" s="119" t="n">
        <v>69.0163</v>
      </c>
      <c r="C11" s="75" t="n">
        <v>-16.7</v>
      </c>
    </row>
    <row r="12" customFormat="false" ht="15" hidden="false" customHeight="true" outlineLevel="0" collapsed="false">
      <c r="A12" s="9" t="s">
        <v>263</v>
      </c>
      <c r="B12" s="119" t="n">
        <v>1.54285</v>
      </c>
      <c r="C12" s="75" t="n">
        <v>17.9</v>
      </c>
    </row>
    <row r="13" customFormat="false" ht="15" hidden="false" customHeight="true" outlineLevel="0" collapsed="false">
      <c r="A13" s="9" t="s">
        <v>260</v>
      </c>
      <c r="B13" s="119" t="n">
        <v>0.48105</v>
      </c>
      <c r="C13" s="75" t="n">
        <v>11.1</v>
      </c>
    </row>
    <row r="14" customFormat="false" ht="15" hidden="false" customHeight="true" outlineLevel="0" collapsed="false">
      <c r="A14" s="9" t="s">
        <v>261</v>
      </c>
      <c r="B14" s="119" t="n">
        <v>1.0618</v>
      </c>
      <c r="C14" s="75" t="n">
        <v>21.3</v>
      </c>
    </row>
    <row r="15" customFormat="false" ht="15" hidden="false" customHeight="true" outlineLevel="0" collapsed="false">
      <c r="A15" s="9" t="s">
        <v>264</v>
      </c>
      <c r="B15" s="119" t="n">
        <v>16.65873</v>
      </c>
      <c r="C15" s="75" t="n">
        <v>8.2</v>
      </c>
    </row>
    <row r="16" customFormat="false" ht="15" hidden="false" customHeight="true" outlineLevel="0" collapsed="false">
      <c r="A16" s="9" t="s">
        <v>260</v>
      </c>
      <c r="B16" s="119" t="n">
        <v>0.91983</v>
      </c>
      <c r="C16" s="75" t="n">
        <v>8.5</v>
      </c>
    </row>
    <row r="17" customFormat="false" ht="15" hidden="false" customHeight="true" outlineLevel="0" collapsed="false">
      <c r="A17" s="9" t="s">
        <v>261</v>
      </c>
      <c r="B17" s="119" t="n">
        <v>15.7389</v>
      </c>
      <c r="C17" s="75" t="n">
        <v>8.2</v>
      </c>
    </row>
    <row r="18" customFormat="false" ht="15.75" hidden="false" customHeight="false" outlineLevel="0" collapsed="false">
      <c r="A18" s="209" t="s">
        <v>265</v>
      </c>
      <c r="B18" s="210"/>
      <c r="C18" s="75"/>
    </row>
    <row r="19" customFormat="false" ht="15.75" hidden="false" customHeight="false" outlineLevel="0" collapsed="false">
      <c r="A19" s="201" t="s">
        <v>266</v>
      </c>
      <c r="B19" s="211" t="n">
        <v>10280</v>
      </c>
      <c r="C19" s="75" t="n">
        <v>31.8117707398384</v>
      </c>
    </row>
    <row r="20" customFormat="false" ht="15.75" hidden="false" customHeight="false" outlineLevel="0" collapsed="false">
      <c r="A20" s="212" t="s">
        <v>267</v>
      </c>
      <c r="B20" s="213" t="n">
        <v>3857</v>
      </c>
      <c r="C20" s="80" t="n">
        <v>124.7668997669</v>
      </c>
    </row>
    <row r="21" customFormat="false" ht="15.75" hidden="false" customHeight="false" outlineLevel="0" collapsed="false">
      <c r="A21" s="214"/>
      <c r="B21" s="214"/>
      <c r="C21" s="214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5"/>
    <col collapsed="false" customWidth="true" hidden="false" outlineLevel="0" max="220" min="2" style="2" width="7.87"/>
  </cols>
  <sheetData>
    <row r="1" customFormat="false" ht="15.75" hidden="false" customHeight="false" outlineLevel="0" collapsed="false">
      <c r="A1" s="209" t="s">
        <v>268</v>
      </c>
    </row>
    <row r="2" customFormat="false" ht="24" hidden="false" customHeight="true" outlineLevel="0" collapsed="false">
      <c r="A2" s="215" t="s">
        <v>269</v>
      </c>
      <c r="B2" s="123" t="s">
        <v>270</v>
      </c>
      <c r="C2" s="216" t="s">
        <v>250</v>
      </c>
    </row>
    <row r="3" customFormat="false" ht="15.75" hidden="false" customHeight="false" outlineLevel="0" collapsed="false">
      <c r="A3" s="217" t="s">
        <v>271</v>
      </c>
      <c r="B3" s="218" t="n">
        <v>53.28</v>
      </c>
      <c r="C3" s="219" t="n">
        <v>21.0681612637875</v>
      </c>
    </row>
    <row r="4" customFormat="false" ht="15.75" hidden="false" customHeight="false" outlineLevel="0" collapsed="false">
      <c r="A4" s="217" t="s">
        <v>272</v>
      </c>
      <c r="B4" s="218" t="n">
        <v>36.2328</v>
      </c>
      <c r="C4" s="219" t="n">
        <v>17.6362874869727</v>
      </c>
    </row>
    <row r="5" customFormat="false" ht="15.75" hidden="false" customHeight="false" outlineLevel="0" collapsed="false">
      <c r="A5" s="217" t="s">
        <v>273</v>
      </c>
      <c r="B5" s="218" t="n">
        <v>24.6199</v>
      </c>
      <c r="C5" s="220" t="n">
        <v>19.4647839483708</v>
      </c>
    </row>
    <row r="6" customFormat="false" ht="15.75" hidden="false" customHeight="false" outlineLevel="0" collapsed="false">
      <c r="A6" s="221" t="s">
        <v>274</v>
      </c>
      <c r="B6" s="218" t="n">
        <v>10.8129</v>
      </c>
      <c r="C6" s="219" t="n">
        <v>23.2815332520038</v>
      </c>
    </row>
    <row r="7" customFormat="false" ht="15.75" hidden="false" customHeight="false" outlineLevel="0" collapsed="false">
      <c r="A7" s="221" t="s">
        <v>275</v>
      </c>
      <c r="B7" s="218" t="n">
        <v>2.6755</v>
      </c>
      <c r="C7" s="219" t="n">
        <v>58.4917955097447</v>
      </c>
    </row>
    <row r="8" customFormat="false" ht="14.1" hidden="false" customHeight="true" outlineLevel="0" collapsed="false">
      <c r="A8" s="221" t="s">
        <v>276</v>
      </c>
      <c r="B8" s="218" t="n">
        <v>0.8368</v>
      </c>
      <c r="C8" s="219" t="n">
        <v>22.860079283512</v>
      </c>
    </row>
    <row r="9" customFormat="false" ht="14.1" hidden="false" customHeight="true" outlineLevel="0" collapsed="false">
      <c r="A9" s="221" t="s">
        <v>277</v>
      </c>
      <c r="B9" s="218" t="n">
        <v>0.1203</v>
      </c>
      <c r="C9" s="219" t="n">
        <v>-2.03583061889251</v>
      </c>
    </row>
    <row r="10" customFormat="false" ht="15.75" hidden="false" customHeight="false" outlineLevel="0" collapsed="false">
      <c r="A10" s="221" t="s">
        <v>278</v>
      </c>
      <c r="B10" s="218" t="n">
        <v>1.4771</v>
      </c>
      <c r="C10" s="219" t="n">
        <v>22.8153321692858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5.75" hidden="false" customHeight="false" outlineLevel="0" collapsed="false">
      <c r="A11" s="221" t="s">
        <v>279</v>
      </c>
      <c r="B11" s="218" t="n">
        <v>1.3387</v>
      </c>
      <c r="C11" s="219" t="n">
        <v>47.0291048874245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5.75" hidden="false" customHeight="false" outlineLevel="0" collapsed="false">
      <c r="A12" s="221" t="s">
        <v>280</v>
      </c>
      <c r="B12" s="218" t="n">
        <v>0.4133</v>
      </c>
      <c r="C12" s="219" t="n">
        <v>33.3225806451613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5.75" hidden="false" customHeight="false" outlineLevel="0" collapsed="false">
      <c r="A13" s="221" t="s">
        <v>281</v>
      </c>
      <c r="B13" s="218" t="n">
        <v>1.8066</v>
      </c>
      <c r="C13" s="219" t="n">
        <v>3.40564363802873</v>
      </c>
    </row>
    <row r="14" customFormat="false" ht="15.75" hidden="false" customHeight="false" outlineLevel="0" collapsed="false">
      <c r="A14" s="221" t="s">
        <v>282</v>
      </c>
      <c r="B14" s="218" t="n">
        <v>2.3692</v>
      </c>
      <c r="C14" s="219" t="n">
        <v>90.3889424622308</v>
      </c>
    </row>
    <row r="15" customFormat="false" ht="15.75" hidden="false" customHeight="false" outlineLevel="0" collapsed="false">
      <c r="A15" s="221" t="s">
        <v>283</v>
      </c>
      <c r="B15" s="218" t="n">
        <v>0.184</v>
      </c>
      <c r="C15" s="219" t="n">
        <v>19.248217757615</v>
      </c>
    </row>
    <row r="16" customFormat="false" ht="15.75" hidden="false" customHeight="false" outlineLevel="0" collapsed="false">
      <c r="A16" s="221" t="s">
        <v>284</v>
      </c>
      <c r="B16" s="218" t="n">
        <v>0.1435</v>
      </c>
      <c r="C16" s="222" t="s">
        <v>285</v>
      </c>
    </row>
    <row r="17" customFormat="false" ht="15.75" hidden="false" customHeight="false" outlineLevel="0" collapsed="false">
      <c r="A17" s="221" t="s">
        <v>286</v>
      </c>
      <c r="B17" s="218" t="n">
        <v>0.5467</v>
      </c>
      <c r="C17" s="219" t="n">
        <v>-62.7994011976048</v>
      </c>
    </row>
    <row r="18" customFormat="false" ht="15.75" hidden="false" customHeight="false" outlineLevel="0" collapsed="false">
      <c r="A18" s="221" t="s">
        <v>287</v>
      </c>
      <c r="B18" s="218" t="n">
        <v>1.8953</v>
      </c>
      <c r="C18" s="219" t="n">
        <v>-17.8456870394452</v>
      </c>
    </row>
    <row r="19" customFormat="false" ht="15.75" hidden="false" customHeight="false" outlineLevel="0" collapsed="false">
      <c r="A19" s="221" t="s">
        <v>288</v>
      </c>
      <c r="B19" s="218" t="n">
        <v>11.6129</v>
      </c>
      <c r="C19" s="219" t="n">
        <v>10.6939281288724</v>
      </c>
    </row>
    <row r="20" customFormat="false" ht="15.75" hidden="false" customHeight="false" outlineLevel="0" collapsed="false">
      <c r="A20" s="221" t="s">
        <v>289</v>
      </c>
      <c r="B20" s="218" t="n">
        <v>2.0326</v>
      </c>
      <c r="C20" s="219" t="n">
        <v>56.3779042929682</v>
      </c>
    </row>
    <row r="21" customFormat="false" ht="15.75" hidden="false" customHeight="false" outlineLevel="0" collapsed="false">
      <c r="A21" s="221" t="s">
        <v>290</v>
      </c>
      <c r="B21" s="218" t="n">
        <v>5.2893</v>
      </c>
      <c r="C21" s="219" t="n">
        <v>-2.16776102839175</v>
      </c>
    </row>
    <row r="22" customFormat="false" ht="15.75" hidden="false" customHeight="false" outlineLevel="0" collapsed="false">
      <c r="A22" s="221" t="s">
        <v>291</v>
      </c>
      <c r="B22" s="218" t="n">
        <v>0.2767</v>
      </c>
      <c r="C22" s="219" t="n">
        <v>-44.4154278826838</v>
      </c>
    </row>
    <row r="23" customFormat="false" ht="15.75" hidden="false" customHeight="false" outlineLevel="0" collapsed="false">
      <c r="A23" s="221" t="s">
        <v>292</v>
      </c>
      <c r="B23" s="218" t="n">
        <v>0</v>
      </c>
      <c r="C23" s="219" t="n">
        <v>-100</v>
      </c>
    </row>
    <row r="24" customFormat="false" ht="15.75" hidden="false" customHeight="false" outlineLevel="0" collapsed="false">
      <c r="A24" s="221" t="s">
        <v>293</v>
      </c>
      <c r="B24" s="218" t="n">
        <v>0.3663</v>
      </c>
      <c r="C24" s="219" t="n">
        <v>-39.0921183904224</v>
      </c>
    </row>
    <row r="25" customFormat="false" ht="15.75" hidden="false" customHeight="false" outlineLevel="0" collapsed="false">
      <c r="A25" s="221" t="s">
        <v>294</v>
      </c>
      <c r="B25" s="218" t="n">
        <v>0.8324</v>
      </c>
      <c r="C25" s="219" t="n">
        <v>2370.0296735905</v>
      </c>
    </row>
    <row r="26" customFormat="false" ht="15.75" hidden="false" customHeight="false" outlineLevel="0" collapsed="false">
      <c r="A26" s="223" t="s">
        <v>295</v>
      </c>
      <c r="B26" s="224" t="n">
        <v>2.8141</v>
      </c>
      <c r="C26" s="204" t="n">
        <v>23.9036632617119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74"/>
    <col collapsed="false" customWidth="true" hidden="false" outlineLevel="0" max="220" min="2" style="2" width="7.87"/>
  </cols>
  <sheetData>
    <row r="1" customFormat="false" ht="15.75" hidden="false" customHeight="false" outlineLevel="0" collapsed="false">
      <c r="A1" s="209" t="s">
        <v>296</v>
      </c>
    </row>
    <row r="2" customFormat="false" ht="24" hidden="false" customHeight="true" outlineLevel="0" collapsed="false">
      <c r="A2" s="215" t="s">
        <v>297</v>
      </c>
      <c r="B2" s="123" t="s">
        <v>270</v>
      </c>
      <c r="C2" s="216" t="s">
        <v>250</v>
      </c>
    </row>
    <row r="3" customFormat="false" ht="15.75" hidden="false" customHeight="false" outlineLevel="0" collapsed="false">
      <c r="A3" s="225" t="s">
        <v>298</v>
      </c>
      <c r="B3" s="218" t="n">
        <v>72.9644</v>
      </c>
      <c r="C3" s="226" t="n">
        <v>15.3485225023555</v>
      </c>
    </row>
    <row r="4" customFormat="false" ht="15.75" hidden="false" customHeight="false" outlineLevel="0" collapsed="false">
      <c r="A4" s="221" t="s">
        <v>299</v>
      </c>
      <c r="B4" s="218" t="n">
        <v>6.199</v>
      </c>
      <c r="C4" s="219" t="n">
        <v>11.4767659329593</v>
      </c>
    </row>
    <row r="5" customFormat="false" ht="15.75" hidden="false" customHeight="false" outlineLevel="0" collapsed="false">
      <c r="A5" s="221" t="s">
        <v>300</v>
      </c>
      <c r="B5" s="218" t="n">
        <v>1.626</v>
      </c>
      <c r="C5" s="219" t="n">
        <v>4.57936712117314</v>
      </c>
    </row>
    <row r="6" customFormat="false" ht="15.75" hidden="false" customHeight="false" outlineLevel="0" collapsed="false">
      <c r="A6" s="221" t="s">
        <v>237</v>
      </c>
      <c r="B6" s="218" t="n">
        <v>8.57</v>
      </c>
      <c r="C6" s="219" t="n">
        <v>13.0085053075757</v>
      </c>
    </row>
    <row r="7" customFormat="false" ht="15.75" hidden="false" customHeight="false" outlineLevel="0" collapsed="false">
      <c r="A7" s="221" t="s">
        <v>301</v>
      </c>
      <c r="B7" s="218" t="n">
        <v>0.7306</v>
      </c>
      <c r="C7" s="219" t="n">
        <v>-75.9235458889438</v>
      </c>
    </row>
    <row r="8" customFormat="false" ht="14.1" hidden="false" customHeight="true" outlineLevel="0" collapsed="false">
      <c r="A8" s="221" t="s">
        <v>302</v>
      </c>
      <c r="B8" s="218" t="n">
        <v>0.4689</v>
      </c>
      <c r="C8" s="219" t="n">
        <v>37.3462214411248</v>
      </c>
    </row>
    <row r="9" customFormat="false" ht="14.1" hidden="false" customHeight="true" outlineLevel="0" collapsed="false">
      <c r="A9" s="221" t="s">
        <v>303</v>
      </c>
      <c r="B9" s="218" t="n">
        <v>9.759</v>
      </c>
      <c r="C9" s="219" t="n">
        <v>-26.1504233921315</v>
      </c>
    </row>
    <row r="10" customFormat="false" ht="15.75" hidden="false" customHeight="false" outlineLevel="0" collapsed="false">
      <c r="A10" s="221" t="s">
        <v>304</v>
      </c>
      <c r="B10" s="218" t="n">
        <v>5.5801</v>
      </c>
      <c r="C10" s="219" t="n">
        <v>-7.87049266939638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5.75" hidden="false" customHeight="false" outlineLevel="0" collapsed="false">
      <c r="A11" s="221" t="s">
        <v>305</v>
      </c>
      <c r="B11" s="218" t="n">
        <v>1.6643</v>
      </c>
      <c r="C11" s="219" t="n">
        <v>286.77666744132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5.75" hidden="false" customHeight="false" outlineLevel="0" collapsed="false">
      <c r="A12" s="221" t="s">
        <v>306</v>
      </c>
      <c r="B12" s="218" t="n">
        <v>21.15</v>
      </c>
      <c r="C12" s="219" t="n">
        <v>65.54736298314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5.75" hidden="false" customHeight="false" outlineLevel="0" collapsed="false">
      <c r="A13" s="221" t="s">
        <v>307</v>
      </c>
      <c r="B13" s="218" t="n">
        <v>4.6884</v>
      </c>
      <c r="C13" s="219" t="n">
        <v>61.5853868688609</v>
      </c>
    </row>
    <row r="14" customFormat="false" ht="15.75" hidden="false" customHeight="false" outlineLevel="0" collapsed="false">
      <c r="A14" s="221" t="s">
        <v>308</v>
      </c>
      <c r="B14" s="218" t="n">
        <v>0.8667</v>
      </c>
      <c r="C14" s="219" t="n">
        <v>-34.0009137983552</v>
      </c>
    </row>
    <row r="15" customFormat="false" ht="15.75" hidden="false" customHeight="false" outlineLevel="0" collapsed="false">
      <c r="A15" s="221" t="s">
        <v>309</v>
      </c>
      <c r="B15" s="218" t="n">
        <v>0.1239</v>
      </c>
      <c r="C15" s="219" t="n">
        <v>76.4957264957265</v>
      </c>
    </row>
    <row r="16" customFormat="false" ht="15.75" hidden="false" customHeight="false" outlineLevel="0" collapsed="false">
      <c r="A16" s="221" t="s">
        <v>310</v>
      </c>
      <c r="B16" s="218" t="n">
        <v>0.527</v>
      </c>
      <c r="C16" s="219" t="n">
        <v>8.52553542009885</v>
      </c>
    </row>
    <row r="17" customFormat="false" ht="15.75" hidden="false" customHeight="false" outlineLevel="0" collapsed="false">
      <c r="A17" s="221" t="s">
        <v>311</v>
      </c>
      <c r="B17" s="218" t="n">
        <v>2.9942</v>
      </c>
      <c r="C17" s="219" t="n">
        <v>0.0601523860446464</v>
      </c>
    </row>
    <row r="18" customFormat="false" ht="15.75" hidden="false" customHeight="false" outlineLevel="0" collapsed="false">
      <c r="A18" s="221" t="s">
        <v>312</v>
      </c>
      <c r="B18" s="218" t="n">
        <v>0.0519</v>
      </c>
      <c r="C18" s="219" t="n">
        <v>-12.4789207419899</v>
      </c>
    </row>
    <row r="19" customFormat="false" ht="15.75" hidden="false" customHeight="false" outlineLevel="0" collapsed="false">
      <c r="A19" s="221" t="s">
        <v>313</v>
      </c>
      <c r="B19" s="218" t="n">
        <v>5.1436</v>
      </c>
      <c r="C19" s="219" t="n">
        <v>48.0982407647347</v>
      </c>
    </row>
    <row r="20" customFormat="false" ht="15.75" hidden="false" customHeight="false" outlineLevel="0" collapsed="false">
      <c r="A20" s="223" t="s">
        <v>314</v>
      </c>
      <c r="B20" s="224" t="n">
        <v>0.7938</v>
      </c>
      <c r="C20" s="204" t="n">
        <v>5.32041926495953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62"/>
    <col collapsed="false" customWidth="true" hidden="false" outlineLevel="0" max="226" min="3" style="2" width="7.87"/>
  </cols>
  <sheetData>
    <row r="1" customFormat="false" ht="21.75" hidden="false" customHeight="true" outlineLevel="0" collapsed="false">
      <c r="A1" s="209" t="s">
        <v>315</v>
      </c>
      <c r="B1" s="209"/>
    </row>
    <row r="2" customFormat="false" ht="27.75" hidden="false" customHeight="true" outlineLevel="0" collapsed="false">
      <c r="A2" s="227" t="s">
        <v>316</v>
      </c>
      <c r="B2" s="123" t="s">
        <v>30</v>
      </c>
      <c r="C2" s="216" t="s">
        <v>250</v>
      </c>
    </row>
    <row r="3" customFormat="false" ht="15.75" hidden="false" customHeight="false" outlineLevel="0" collapsed="false">
      <c r="A3" s="208" t="s">
        <v>317</v>
      </c>
      <c r="B3" s="228" t="n">
        <v>422391</v>
      </c>
      <c r="C3" s="190" t="n">
        <v>23.7141392692392</v>
      </c>
      <c r="HN3" s="1"/>
      <c r="HO3" s="1"/>
      <c r="HP3" s="1"/>
      <c r="HQ3" s="1"/>
      <c r="HR3" s="1"/>
    </row>
    <row r="4" customFormat="false" ht="15.75" hidden="false" customHeight="false" outlineLevel="0" collapsed="false">
      <c r="A4" s="229" t="s">
        <v>318</v>
      </c>
      <c r="B4" s="230" t="n">
        <v>28795</v>
      </c>
      <c r="C4" s="190" t="n">
        <v>-26.3347744889867</v>
      </c>
      <c r="HN4" s="1"/>
      <c r="HO4" s="1"/>
      <c r="HP4" s="1"/>
      <c r="HQ4" s="1"/>
      <c r="HR4" s="1"/>
    </row>
    <row r="5" customFormat="false" ht="15.75" hidden="false" customHeight="false" outlineLevel="0" collapsed="false">
      <c r="A5" s="9" t="s">
        <v>319</v>
      </c>
      <c r="B5" s="230" t="n">
        <v>1380</v>
      </c>
      <c r="C5" s="190" t="n">
        <v>-37.1584699453552</v>
      </c>
      <c r="HN5" s="1"/>
      <c r="HO5" s="1"/>
      <c r="HP5" s="1"/>
      <c r="HQ5" s="1"/>
      <c r="HR5" s="1"/>
    </row>
    <row r="6" customFormat="false" ht="15.75" hidden="false" customHeight="false" outlineLevel="0" collapsed="false">
      <c r="A6" s="9" t="s">
        <v>320</v>
      </c>
      <c r="B6" s="230" t="n">
        <v>265002</v>
      </c>
      <c r="C6" s="190" t="n">
        <v>37.6233407424334</v>
      </c>
      <c r="HN6" s="1"/>
      <c r="HO6" s="1"/>
      <c r="HP6" s="1"/>
      <c r="HQ6" s="1"/>
      <c r="HR6" s="1"/>
    </row>
    <row r="7" customFormat="false" ht="15.75" hidden="false" customHeight="false" outlineLevel="0" collapsed="false">
      <c r="A7" s="9" t="s">
        <v>321</v>
      </c>
      <c r="B7" s="230" t="n">
        <v>90034</v>
      </c>
      <c r="C7" s="190" t="n">
        <v>13.2175596997095</v>
      </c>
      <c r="HN7" s="1"/>
      <c r="HO7" s="1"/>
      <c r="HP7" s="1"/>
      <c r="HQ7" s="1"/>
      <c r="HR7" s="1"/>
    </row>
    <row r="8" customFormat="false" ht="15.75" hidden="false" customHeight="false" outlineLevel="0" collapsed="false">
      <c r="A8" s="9" t="s">
        <v>322</v>
      </c>
      <c r="B8" s="230" t="n">
        <v>16365</v>
      </c>
      <c r="C8" s="190" t="n">
        <v>12.2351004732186</v>
      </c>
      <c r="HN8" s="1"/>
      <c r="HO8" s="1"/>
      <c r="HP8" s="1"/>
      <c r="HQ8" s="1"/>
      <c r="HR8" s="1"/>
    </row>
    <row r="9" customFormat="false" ht="15.75" hidden="false" customHeight="false" outlineLevel="0" collapsed="false">
      <c r="A9" s="9" t="s">
        <v>323</v>
      </c>
      <c r="B9" s="230" t="n">
        <v>20815</v>
      </c>
      <c r="C9" s="190" t="n">
        <v>54.4139465875371</v>
      </c>
      <c r="HN9" s="1"/>
      <c r="HO9" s="1"/>
      <c r="HP9" s="1"/>
      <c r="HQ9" s="1"/>
      <c r="HR9" s="1"/>
    </row>
    <row r="10" customFormat="false" ht="15.75" hidden="false" customHeight="false" outlineLevel="0" collapsed="false">
      <c r="A10" s="229" t="s">
        <v>324</v>
      </c>
      <c r="B10" s="230" t="n">
        <v>148</v>
      </c>
      <c r="C10" s="190" t="n">
        <v>0.680272108843537</v>
      </c>
      <c r="HN10" s="1"/>
      <c r="HO10" s="1"/>
      <c r="HP10" s="1"/>
      <c r="HQ10" s="1"/>
      <c r="HR10" s="1"/>
    </row>
    <row r="11" customFormat="false" ht="15.75" hidden="false" customHeight="false" outlineLevel="0" collapsed="false">
      <c r="A11" s="9" t="s">
        <v>325</v>
      </c>
      <c r="B11" s="230" t="n">
        <v>189449</v>
      </c>
      <c r="C11" s="190" t="n">
        <v>22.4408151130701</v>
      </c>
      <c r="HN11" s="1"/>
      <c r="HO11" s="1"/>
      <c r="HP11" s="1"/>
      <c r="HQ11" s="1"/>
      <c r="HR11" s="1"/>
    </row>
    <row r="12" customFormat="false" ht="15.75" hidden="false" customHeight="false" outlineLevel="0" collapsed="false">
      <c r="A12" s="9" t="s">
        <v>326</v>
      </c>
      <c r="B12" s="231" t="n">
        <v>135999</v>
      </c>
      <c r="C12" s="190" t="n">
        <v>16.1382054807389</v>
      </c>
      <c r="HN12" s="1"/>
      <c r="HO12" s="1"/>
      <c r="HP12" s="1"/>
      <c r="HQ12" s="1"/>
      <c r="HR12" s="1"/>
    </row>
    <row r="13" customFormat="false" ht="15.75" hidden="false" customHeight="false" outlineLevel="0" collapsed="false">
      <c r="A13" s="212" t="s">
        <v>327</v>
      </c>
      <c r="B13" s="232" t="n">
        <v>232794</v>
      </c>
      <c r="C13" s="204" t="n">
        <v>24.7883956666006</v>
      </c>
    </row>
    <row r="14" customFormat="false" ht="15.75" hidden="false" customHeight="false" outlineLevel="0" collapsed="false">
      <c r="A14" s="209"/>
      <c r="B14" s="233"/>
    </row>
    <row r="15" customFormat="false" ht="15.75" hidden="false" customHeight="false" outlineLevel="0" collapsed="false">
      <c r="A15" s="209"/>
      <c r="B15" s="2"/>
      <c r="HR15" s="1"/>
    </row>
    <row r="16" customFormat="false" ht="15.75" hidden="false" customHeight="false" outlineLevel="0" collapsed="false">
      <c r="A16" s="229"/>
      <c r="B16" s="234"/>
    </row>
    <row r="17" customFormat="false" ht="15.75" hidden="false" customHeight="false" outlineLevel="0" collapsed="false">
      <c r="A17" s="229"/>
      <c r="B17" s="234"/>
    </row>
    <row r="18" customFormat="false" ht="15.75" hidden="false" customHeight="false" outlineLevel="0" collapsed="false">
      <c r="A18" s="229"/>
      <c r="B18" s="234"/>
    </row>
    <row r="19" customFormat="false" ht="15.75" hidden="false" customHeight="false" outlineLevel="0" collapsed="false">
      <c r="A19" s="229"/>
      <c r="B19" s="234"/>
    </row>
    <row r="20" customFormat="false" ht="15.75" hidden="false" customHeight="false" outlineLevel="0" collapsed="false">
      <c r="A20" s="229"/>
      <c r="B20" s="234"/>
    </row>
    <row r="21" customFormat="false" ht="15.75" hidden="false" customHeight="false" outlineLevel="0" collapsed="false">
      <c r="A21" s="229"/>
      <c r="B21" s="234"/>
    </row>
    <row r="22" customFormat="false" ht="15.75" hidden="false" customHeight="false" outlineLevel="0" collapsed="false">
      <c r="A22" s="229"/>
      <c r="B22" s="235"/>
    </row>
    <row r="23" customFormat="false" ht="15.75" hidden="false" customHeight="false" outlineLevel="0" collapsed="false">
      <c r="A23" s="229"/>
      <c r="B23" s="234"/>
    </row>
    <row r="24" customFormat="false" ht="15.75" hidden="false" customHeight="false" outlineLevel="0" collapsed="false">
      <c r="A24" s="229"/>
      <c r="B24" s="236"/>
    </row>
    <row r="25" customFormat="false" ht="15.75" hidden="false" customHeight="false" outlineLevel="0" collapsed="false">
      <c r="A25" s="229"/>
      <c r="B25" s="234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0.87"/>
    <col collapsed="false" customWidth="false" hidden="false" outlineLevel="0" max="257" min="2" style="2" width="7.87"/>
  </cols>
  <sheetData>
    <row r="1" customFormat="false" ht="20.25" hidden="false" customHeight="true" outlineLevel="0" collapsed="false">
      <c r="A1" s="8" t="s">
        <v>5</v>
      </c>
    </row>
    <row r="2" customFormat="false" ht="15.75" hidden="false" customHeight="false" outlineLevel="0" collapsed="false">
      <c r="A2" s="9" t="s">
        <v>6</v>
      </c>
      <c r="B2" s="9"/>
    </row>
    <row r="3" customFormat="false" ht="15.75" hidden="false" customHeight="false" outlineLevel="0" collapsed="false">
      <c r="A3" s="9" t="s">
        <v>7</v>
      </c>
      <c r="B3" s="9"/>
    </row>
    <row r="4" customFormat="false" ht="15.75" hidden="false" customHeight="false" outlineLevel="0" collapsed="false">
      <c r="A4" s="9" t="s">
        <v>8</v>
      </c>
      <c r="B4" s="9"/>
    </row>
    <row r="5" customFormat="false" ht="15.75" hidden="false" customHeight="false" outlineLevel="0" collapsed="false">
      <c r="A5" s="9" t="s">
        <v>9</v>
      </c>
      <c r="B5" s="9"/>
    </row>
    <row r="6" customFormat="false" ht="15.75" hidden="false" customHeight="false" outlineLevel="0" collapsed="false">
      <c r="A6" s="9" t="s">
        <v>10</v>
      </c>
      <c r="B6" s="9"/>
    </row>
    <row r="7" customFormat="false" ht="15" hidden="false" customHeight="true" outlineLevel="0" collapsed="false">
      <c r="A7" s="9" t="s">
        <v>11</v>
      </c>
      <c r="B7" s="9"/>
    </row>
    <row r="8" customFormat="false" ht="15" hidden="false" customHeight="true" outlineLevel="0" collapsed="false">
      <c r="A8" s="9" t="s">
        <v>12</v>
      </c>
      <c r="B8" s="9"/>
    </row>
    <row r="9" customFormat="false" ht="15" hidden="false" customHeight="true" outlineLevel="0" collapsed="false">
      <c r="A9" s="9" t="s">
        <v>13</v>
      </c>
      <c r="B9" s="9"/>
    </row>
    <row r="10" customFormat="false" ht="15" hidden="false" customHeight="true" outlineLevel="0" collapsed="false">
      <c r="A10" s="9" t="s">
        <v>14</v>
      </c>
      <c r="B10" s="9"/>
    </row>
    <row r="11" customFormat="false" ht="15" hidden="false" customHeight="true" outlineLevel="0" collapsed="false">
      <c r="A11" s="9" t="s">
        <v>15</v>
      </c>
      <c r="B11" s="9"/>
    </row>
    <row r="12" customFormat="false" ht="15.75" hidden="false" customHeight="false" outlineLevel="0" collapsed="false">
      <c r="A12" s="9" t="s">
        <v>16</v>
      </c>
      <c r="B12" s="9"/>
    </row>
    <row r="13" customFormat="false" ht="15.75" hidden="false" customHeight="false" outlineLevel="0" collapsed="false">
      <c r="A13" s="9" t="s">
        <v>17</v>
      </c>
      <c r="B13" s="9"/>
    </row>
    <row r="14" customFormat="false" ht="15.75" hidden="false" customHeight="false" outlineLevel="0" collapsed="false">
      <c r="A14" s="9" t="s">
        <v>18</v>
      </c>
      <c r="B14" s="9"/>
    </row>
    <row r="15" customFormat="false" ht="15.75" hidden="false" customHeight="false" outlineLevel="0" collapsed="false">
      <c r="A15" s="9" t="s">
        <v>19</v>
      </c>
      <c r="B15" s="9"/>
    </row>
    <row r="16" customFormat="false" ht="15.75" hidden="false" customHeight="false" outlineLevel="0" collapsed="false">
      <c r="A16" s="9" t="s">
        <v>20</v>
      </c>
      <c r="B16" s="10"/>
      <c r="C16" s="10"/>
    </row>
    <row r="17" customFormat="false" ht="15.75" hidden="false" customHeight="false" outlineLevel="0" collapsed="false">
      <c r="A17" s="9" t="s">
        <v>21</v>
      </c>
      <c r="B17" s="9"/>
    </row>
    <row r="18" customFormat="false" ht="15.75" hidden="false" customHeight="false" outlineLevel="0" collapsed="false">
      <c r="A18" s="9" t="s">
        <v>22</v>
      </c>
      <c r="B18" s="9"/>
    </row>
    <row r="19" customFormat="false" ht="15.75" hidden="false" customHeight="false" outlineLevel="0" collapsed="false">
      <c r="A19" s="9" t="s">
        <v>23</v>
      </c>
      <c r="B19" s="9"/>
    </row>
    <row r="20" customFormat="false" ht="15.75" hidden="false" customHeight="false" outlineLevel="0" collapsed="false">
      <c r="A20" s="11" t="s">
        <v>24</v>
      </c>
      <c r="B20" s="9"/>
    </row>
    <row r="21" customFormat="false" ht="15.75" hidden="false" customHeight="false" outlineLevel="0" collapsed="false">
      <c r="A21" s="9" t="s">
        <v>25</v>
      </c>
      <c r="B21" s="9"/>
    </row>
    <row r="22" customFormat="false" ht="15.75" hidden="false" customHeight="false" outlineLevel="0" collapsed="false">
      <c r="A22" s="9" t="s">
        <v>26</v>
      </c>
      <c r="B22" s="9"/>
    </row>
    <row r="23" customFormat="false" ht="15.75" hidden="false" customHeight="false" outlineLevel="0" collapsed="false">
      <c r="A23" s="9" t="s">
        <v>27</v>
      </c>
    </row>
    <row r="24" customFormat="false" ht="15.75" hidden="false" customHeight="false" outlineLevel="0" collapsed="false">
      <c r="A24" s="9" t="s">
        <v>28</v>
      </c>
    </row>
    <row r="25" customFormat="false" ht="15.75" hidden="false" customHeight="false" outlineLevel="0" collapsed="false">
      <c r="A25" s="9" t="s">
        <v>29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8.87"/>
    <col collapsed="false" customWidth="true" hidden="false" outlineLevel="0" max="4" min="3" style="1" width="10.24"/>
    <col collapsed="false" customWidth="true" hidden="false" outlineLevel="0" max="229" min="5" style="2" width="7.87"/>
  </cols>
  <sheetData>
    <row r="1" customFormat="false" ht="15.75" hidden="false" customHeight="false" outlineLevel="0" collapsed="false">
      <c r="A1" s="237" t="s">
        <v>21</v>
      </c>
      <c r="B1" s="237"/>
      <c r="C1" s="237"/>
    </row>
    <row r="2" customFormat="false" ht="25.5" hidden="false" customHeight="false" outlineLevel="0" collapsed="false">
      <c r="A2" s="238" t="s">
        <v>328</v>
      </c>
      <c r="B2" s="238" t="s">
        <v>329</v>
      </c>
      <c r="C2" s="238" t="s">
        <v>330</v>
      </c>
    </row>
    <row r="3" customFormat="false" ht="15.75" hidden="false" customHeight="false" outlineLevel="0" collapsed="false">
      <c r="A3" s="208" t="s">
        <v>331</v>
      </c>
      <c r="B3" s="117" t="n">
        <v>693.3327573627</v>
      </c>
      <c r="C3" s="117" t="n">
        <v>37.073067556</v>
      </c>
    </row>
    <row r="4" customFormat="false" ht="15.75" hidden="false" customHeight="false" outlineLevel="0" collapsed="false">
      <c r="A4" s="229" t="s">
        <v>332</v>
      </c>
      <c r="B4" s="119" t="n">
        <v>387.8184045958</v>
      </c>
      <c r="C4" s="119" t="n">
        <v>17.099751553</v>
      </c>
    </row>
    <row r="5" customFormat="false" ht="15.75" hidden="false" customHeight="false" outlineLevel="0" collapsed="false">
      <c r="A5" s="9" t="s">
        <v>333</v>
      </c>
      <c r="B5" s="119" t="n">
        <v>136.4418149049</v>
      </c>
      <c r="C5" s="119" t="n">
        <v>-0.1059008496</v>
      </c>
    </row>
    <row r="6" customFormat="false" ht="15.75" hidden="false" customHeight="false" outlineLevel="0" collapsed="false">
      <c r="A6" s="9" t="s">
        <v>334</v>
      </c>
      <c r="B6" s="119" t="n">
        <v>168.9422501388</v>
      </c>
      <c r="C6" s="119" t="n">
        <v>20.0465796866</v>
      </c>
    </row>
    <row r="7" customFormat="false" ht="15.75" hidden="false" customHeight="false" outlineLevel="0" collapsed="false">
      <c r="A7" s="9" t="s">
        <v>335</v>
      </c>
      <c r="B7" s="119" t="n">
        <v>0.0177105023</v>
      </c>
      <c r="C7" s="119" t="n">
        <v>-0.0010316815</v>
      </c>
    </row>
    <row r="8" customFormat="false" ht="15.75" hidden="false" customHeight="false" outlineLevel="0" collapsed="false">
      <c r="A8" s="209" t="s">
        <v>336</v>
      </c>
      <c r="B8" s="119" t="n">
        <v>496.1154742632</v>
      </c>
      <c r="C8" s="119" t="n">
        <v>42.84518183</v>
      </c>
    </row>
    <row r="9" customFormat="false" ht="15.75" hidden="false" customHeight="false" outlineLevel="0" collapsed="false">
      <c r="A9" s="229" t="s">
        <v>337</v>
      </c>
      <c r="B9" s="119" t="n">
        <v>203.5206877747</v>
      </c>
      <c r="C9" s="119" t="n">
        <v>34.4761982364</v>
      </c>
    </row>
    <row r="10" customFormat="false" ht="15.75" hidden="false" customHeight="false" outlineLevel="0" collapsed="false">
      <c r="A10" s="9" t="s">
        <v>338</v>
      </c>
      <c r="B10" s="119" t="n">
        <v>25.9301626053</v>
      </c>
      <c r="C10" s="119" t="n">
        <v>0.0524652984</v>
      </c>
    </row>
    <row r="11" customFormat="false" ht="15.75" hidden="false" customHeight="false" outlineLevel="0" collapsed="false">
      <c r="A11" s="9" t="s">
        <v>339</v>
      </c>
      <c r="B11" s="119" t="n">
        <v>177.5905251694</v>
      </c>
      <c r="C11" s="119" t="n">
        <v>34.423732938</v>
      </c>
    </row>
    <row r="12" customFormat="false" ht="15.75" hidden="false" customHeight="false" outlineLevel="0" collapsed="false">
      <c r="A12" s="9" t="s">
        <v>340</v>
      </c>
      <c r="B12" s="119" t="n">
        <v>292.5606113164</v>
      </c>
      <c r="C12" s="119" t="n">
        <v>8.3495715042</v>
      </c>
    </row>
    <row r="13" customFormat="false" ht="15.75" hidden="false" customHeight="false" outlineLevel="0" collapsed="false">
      <c r="A13" s="9" t="s">
        <v>338</v>
      </c>
      <c r="B13" s="119" t="n">
        <v>94.7637609283</v>
      </c>
      <c r="C13" s="119" t="n">
        <v>-2.317991007</v>
      </c>
    </row>
    <row r="14" customFormat="false" ht="15.75" hidden="false" customHeight="false" outlineLevel="0" collapsed="false">
      <c r="A14" s="9" t="s">
        <v>339</v>
      </c>
      <c r="B14" s="119" t="n">
        <v>168.930485634</v>
      </c>
      <c r="C14" s="119" t="n">
        <v>11.0876618056</v>
      </c>
    </row>
    <row r="15" customFormat="false" ht="15.75" hidden="false" customHeight="false" outlineLevel="0" collapsed="false">
      <c r="A15" s="212" t="s">
        <v>341</v>
      </c>
      <c r="B15" s="120" t="n">
        <v>28.4294717293</v>
      </c>
      <c r="C15" s="120" t="n">
        <v>-0.4302992944</v>
      </c>
    </row>
    <row r="16" customFormat="false" ht="15.75" hidden="false" customHeight="false" outlineLevel="0" collapsed="false">
      <c r="HS16" s="1"/>
      <c r="HT16" s="1"/>
      <c r="HU16" s="1"/>
    </row>
    <row r="17" customFormat="false" ht="18" hidden="false" customHeight="true" outlineLevel="0" collapsed="false">
      <c r="D17" s="239"/>
      <c r="HM17" s="1"/>
      <c r="HN17" s="1"/>
      <c r="HO17" s="1"/>
      <c r="HP17" s="1"/>
      <c r="HQ17" s="1"/>
      <c r="HR17" s="1"/>
      <c r="HS17" s="1"/>
      <c r="HT17" s="1"/>
      <c r="HU17" s="1"/>
    </row>
    <row r="18" customFormat="false" ht="18" hidden="false" customHeight="true" outlineLevel="0" collapsed="false">
      <c r="D18" s="119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18" hidden="false" customHeight="true" outlineLevel="0" collapsed="false">
      <c r="D19" s="119"/>
      <c r="HP19" s="1"/>
      <c r="HQ19" s="1"/>
      <c r="HR19" s="1"/>
      <c r="HS19" s="1"/>
      <c r="HT19" s="1"/>
      <c r="HU19" s="1"/>
    </row>
    <row r="20" customFormat="false" ht="18" hidden="false" customHeight="true" outlineLevel="0" collapsed="false">
      <c r="D20" s="119"/>
      <c r="HP20" s="1"/>
      <c r="HQ20" s="1"/>
      <c r="HR20" s="1"/>
      <c r="HS20" s="1"/>
      <c r="HT20" s="1"/>
      <c r="HU20" s="1"/>
    </row>
    <row r="21" customFormat="false" ht="18" hidden="false" customHeight="true" outlineLevel="0" collapsed="false">
      <c r="D21" s="119"/>
      <c r="HP21" s="1"/>
      <c r="HQ21" s="1"/>
      <c r="HR21" s="1"/>
      <c r="HS21" s="1"/>
      <c r="HT21" s="1"/>
      <c r="HU21" s="1"/>
    </row>
    <row r="22" customFormat="false" ht="18" hidden="false" customHeight="true" outlineLevel="0" collapsed="false">
      <c r="D22" s="119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customFormat="false" ht="18" hidden="false" customHeight="true" outlineLevel="0" collapsed="false">
      <c r="D23" s="119"/>
      <c r="HP23" s="1"/>
      <c r="HQ23" s="1"/>
      <c r="HR23" s="1"/>
      <c r="HS23" s="1"/>
      <c r="HT23" s="1"/>
      <c r="HU23" s="1"/>
    </row>
    <row r="24" customFormat="false" ht="18" hidden="false" customHeight="true" outlineLevel="0" collapsed="false">
      <c r="D24" s="119"/>
    </row>
    <row r="25" customFormat="false" ht="15.75" hidden="false" customHeight="false" outlineLevel="0" collapsed="false">
      <c r="D25" s="119"/>
      <c r="HP25" s="1"/>
      <c r="HQ25" s="1"/>
      <c r="HR25" s="1"/>
      <c r="HS25" s="1"/>
      <c r="HT25" s="1"/>
      <c r="HU25" s="1"/>
    </row>
    <row r="26" customFormat="false" ht="15.75" hidden="false" customHeight="false" outlineLevel="0" collapsed="false">
      <c r="D26" s="119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customFormat="false" ht="15.75" hidden="false" customHeight="false" outlineLevel="0" collapsed="false">
      <c r="D27" s="119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</row>
    <row r="28" customFormat="false" ht="15.75" hidden="false" customHeight="false" outlineLevel="0" collapsed="false">
      <c r="D28" s="119"/>
      <c r="HP28" s="1"/>
      <c r="HQ28" s="1"/>
      <c r="HR28" s="1"/>
      <c r="HS28" s="1"/>
      <c r="HT28" s="1"/>
      <c r="HU28" s="1"/>
    </row>
    <row r="29" customFormat="false" ht="15.75" hidden="false" customHeight="false" outlineLevel="0" collapsed="false">
      <c r="A29" s="240"/>
      <c r="B29" s="240"/>
      <c r="C29" s="240"/>
      <c r="D29" s="119"/>
      <c r="HP29" s="1"/>
      <c r="HQ29" s="1"/>
      <c r="HR29" s="1"/>
      <c r="HS29" s="1"/>
      <c r="HT29" s="1"/>
      <c r="HU29" s="1"/>
    </row>
    <row r="30" customFormat="false" ht="40.5" hidden="false" customHeight="true" outlineLevel="0" collapsed="false">
      <c r="A30" s="241"/>
      <c r="B30" s="241"/>
      <c r="C30" s="241"/>
      <c r="D30" s="241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47916666666667" right="0.747916666666667" top="0.720138888888889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5"/>
    <col collapsed="false" customWidth="true" hidden="false" outlineLevel="0" max="3" min="3" style="1" width="8.74"/>
    <col collapsed="false" customWidth="true" hidden="false" outlineLevel="0" max="4" min="4" style="2" width="8.99"/>
    <col collapsed="false" customWidth="false" hidden="false" outlineLevel="0" max="257" min="5" style="2" width="7.87"/>
  </cols>
  <sheetData>
    <row r="1" customFormat="false" ht="15.75" hidden="false" customHeight="false" outlineLevel="0" collapsed="false">
      <c r="A1" s="209" t="s">
        <v>22</v>
      </c>
      <c r="B1" s="209"/>
      <c r="C1" s="209"/>
      <c r="D1" s="209"/>
    </row>
    <row r="2" customFormat="false" ht="15.75" hidden="false" customHeight="false" outlineLevel="0" collapsed="false">
      <c r="A2" s="242"/>
      <c r="B2" s="243" t="s">
        <v>342</v>
      </c>
      <c r="C2" s="244" t="s">
        <v>30</v>
      </c>
      <c r="D2" s="245" t="s">
        <v>343</v>
      </c>
    </row>
    <row r="3" customFormat="false" ht="18.75" hidden="false" customHeight="true" outlineLevel="0" collapsed="false">
      <c r="A3" s="209" t="s">
        <v>344</v>
      </c>
      <c r="B3" s="246" t="s">
        <v>345</v>
      </c>
      <c r="C3" s="247" t="n">
        <v>93318</v>
      </c>
      <c r="D3" s="248" t="n">
        <v>5.07363869747331</v>
      </c>
    </row>
    <row r="4" customFormat="false" ht="18.75" hidden="false" customHeight="true" outlineLevel="0" collapsed="false">
      <c r="A4" s="209" t="s">
        <v>346</v>
      </c>
      <c r="B4" s="246"/>
      <c r="C4" s="247"/>
      <c r="D4" s="249"/>
    </row>
    <row r="5" customFormat="false" ht="15.75" hidden="false" customHeight="false" outlineLevel="0" collapsed="false">
      <c r="A5" s="9" t="s">
        <v>347</v>
      </c>
      <c r="B5" s="246" t="s">
        <v>345</v>
      </c>
      <c r="C5" s="247" t="n">
        <v>3942</v>
      </c>
      <c r="D5" s="248" t="n">
        <v>0.818414322250639</v>
      </c>
    </row>
    <row r="6" customFormat="false" ht="15.75" hidden="false" customHeight="false" outlineLevel="0" collapsed="false">
      <c r="A6" s="9" t="s">
        <v>348</v>
      </c>
      <c r="B6" s="246" t="s">
        <v>349</v>
      </c>
      <c r="C6" s="250" t="n">
        <v>372.447652</v>
      </c>
      <c r="D6" s="248" t="n">
        <v>1.97481993233286</v>
      </c>
    </row>
    <row r="7" customFormat="false" ht="15.75" hidden="false" customHeight="false" outlineLevel="0" collapsed="false">
      <c r="A7" s="9" t="s">
        <v>350</v>
      </c>
      <c r="B7" s="246" t="s">
        <v>345</v>
      </c>
      <c r="C7" s="247" t="n">
        <v>107</v>
      </c>
      <c r="D7" s="250" t="n">
        <v>-10.0840336134454</v>
      </c>
    </row>
    <row r="8" customFormat="false" ht="15.75" hidden="false" customHeight="false" outlineLevel="0" collapsed="false">
      <c r="A8" s="9" t="s">
        <v>351</v>
      </c>
      <c r="B8" s="246" t="s">
        <v>349</v>
      </c>
      <c r="C8" s="250" t="n">
        <v>14.813542</v>
      </c>
      <c r="D8" s="248" t="n">
        <v>7.41066598992134</v>
      </c>
    </row>
    <row r="9" customFormat="false" ht="15.75" hidden="false" customHeight="false" outlineLevel="0" collapsed="false">
      <c r="A9" s="209" t="s">
        <v>352</v>
      </c>
      <c r="B9" s="246"/>
      <c r="C9" s="229"/>
      <c r="D9" s="229"/>
    </row>
    <row r="10" customFormat="false" ht="15.75" hidden="false" customHeight="false" outlineLevel="0" collapsed="false">
      <c r="A10" s="9" t="s">
        <v>347</v>
      </c>
      <c r="B10" s="246" t="s">
        <v>345</v>
      </c>
      <c r="C10" s="247" t="n">
        <v>188</v>
      </c>
      <c r="D10" s="248" t="n">
        <v>4.44444444444445</v>
      </c>
    </row>
    <row r="11" customFormat="false" ht="15.75" hidden="false" customHeight="false" outlineLevel="0" collapsed="false">
      <c r="A11" s="9" t="s">
        <v>353</v>
      </c>
      <c r="B11" s="246" t="s">
        <v>354</v>
      </c>
      <c r="C11" s="119" t="n">
        <v>97534.4</v>
      </c>
      <c r="D11" s="250" t="n">
        <v>5.27350826893495</v>
      </c>
    </row>
    <row r="12" customFormat="false" ht="15.75" hidden="false" customHeight="false" outlineLevel="0" collapsed="false">
      <c r="A12" s="9" t="s">
        <v>355</v>
      </c>
      <c r="B12" s="246" t="s">
        <v>345</v>
      </c>
      <c r="C12" s="247" t="n">
        <v>7</v>
      </c>
      <c r="D12" s="250" t="n">
        <v>600</v>
      </c>
    </row>
    <row r="13" customFormat="false" ht="15.75" hidden="false" customHeight="false" outlineLevel="0" collapsed="false">
      <c r="A13" s="9" t="s">
        <v>356</v>
      </c>
      <c r="B13" s="246" t="s">
        <v>354</v>
      </c>
      <c r="C13" s="250" t="n">
        <v>986</v>
      </c>
      <c r="D13" s="250" t="n">
        <v>100</v>
      </c>
    </row>
    <row r="14" customFormat="false" ht="15.75" hidden="false" customHeight="false" outlineLevel="0" collapsed="false">
      <c r="A14" s="209" t="s">
        <v>357</v>
      </c>
      <c r="B14" s="246"/>
      <c r="C14" s="247"/>
      <c r="D14" s="249"/>
    </row>
    <row r="15" customFormat="false" ht="15.75" hidden="false" customHeight="false" outlineLevel="0" collapsed="false">
      <c r="A15" s="9" t="s">
        <v>347</v>
      </c>
      <c r="B15" s="246" t="s">
        <v>345</v>
      </c>
      <c r="C15" s="247" t="n">
        <v>18501</v>
      </c>
      <c r="D15" s="250" t="n">
        <v>9.88952245188881</v>
      </c>
    </row>
    <row r="16" customFormat="false" ht="15.75" hidden="false" customHeight="false" outlineLevel="0" collapsed="false">
      <c r="A16" s="9" t="s">
        <v>348</v>
      </c>
      <c r="B16" s="246" t="s">
        <v>349</v>
      </c>
      <c r="C16" s="251" t="n">
        <v>505.807766</v>
      </c>
      <c r="D16" s="250" t="n">
        <v>11.586460959721</v>
      </c>
    </row>
    <row r="17" customFormat="false" ht="15.75" hidden="false" customHeight="false" outlineLevel="0" collapsed="false">
      <c r="A17" s="9" t="s">
        <v>350</v>
      </c>
      <c r="B17" s="246" t="s">
        <v>345</v>
      </c>
      <c r="C17" s="252" t="n">
        <v>1813</v>
      </c>
      <c r="D17" s="250" t="n">
        <v>2.42937853107345</v>
      </c>
    </row>
    <row r="18" customFormat="false" ht="15.75" hidden="false" customHeight="false" outlineLevel="0" collapsed="false">
      <c r="A18" s="9" t="s">
        <v>351</v>
      </c>
      <c r="B18" s="246" t="s">
        <v>349</v>
      </c>
      <c r="C18" s="250" t="n">
        <v>57.61921</v>
      </c>
      <c r="D18" s="250" t="n">
        <v>-6.48306822061197</v>
      </c>
    </row>
    <row r="19" customFormat="false" ht="15.75" hidden="false" customHeight="false" outlineLevel="0" collapsed="false">
      <c r="A19" s="209" t="s">
        <v>358</v>
      </c>
      <c r="B19" s="246"/>
      <c r="C19" s="247"/>
      <c r="D19" s="249"/>
    </row>
    <row r="20" customFormat="false" ht="15.75" hidden="false" customHeight="false" outlineLevel="0" collapsed="false">
      <c r="A20" s="9" t="s">
        <v>359</v>
      </c>
      <c r="B20" s="246" t="s">
        <v>345</v>
      </c>
      <c r="C20" s="247" t="n">
        <v>68980</v>
      </c>
      <c r="D20" s="250" t="n">
        <v>4.04537090108299</v>
      </c>
    </row>
    <row r="21" customFormat="false" ht="15.75" hidden="false" customHeight="false" outlineLevel="0" collapsed="false">
      <c r="A21" s="9" t="s">
        <v>360</v>
      </c>
      <c r="B21" s="246" t="s">
        <v>349</v>
      </c>
      <c r="C21" s="250" t="n">
        <v>66.653998</v>
      </c>
      <c r="D21" s="250" t="n">
        <v>9.10824542038857</v>
      </c>
    </row>
    <row r="22" customFormat="false" ht="15.75" hidden="false" customHeight="false" outlineLevel="0" collapsed="false">
      <c r="A22" s="9" t="s">
        <v>350</v>
      </c>
      <c r="B22" s="246" t="s">
        <v>345</v>
      </c>
      <c r="C22" s="253" t="n">
        <v>6164</v>
      </c>
      <c r="D22" s="250" t="n">
        <v>27.040395713108</v>
      </c>
    </row>
    <row r="23" customFormat="false" ht="15.75" hidden="false" customHeight="false" outlineLevel="0" collapsed="false">
      <c r="A23" s="9" t="s">
        <v>361</v>
      </c>
      <c r="B23" s="246" t="s">
        <v>349</v>
      </c>
      <c r="C23" s="254" t="n">
        <v>7.445178</v>
      </c>
      <c r="D23" s="250" t="n">
        <v>10.682336948523</v>
      </c>
    </row>
    <row r="24" customFormat="false" ht="15.75" hidden="false" customHeight="false" outlineLevel="0" collapsed="false">
      <c r="A24" s="209" t="s">
        <v>362</v>
      </c>
      <c r="B24" s="246"/>
      <c r="C24" s="247"/>
      <c r="D24" s="249"/>
    </row>
    <row r="25" customFormat="false" ht="15.75" hidden="false" customHeight="false" outlineLevel="0" collapsed="false">
      <c r="A25" s="9" t="s">
        <v>363</v>
      </c>
      <c r="B25" s="246" t="s">
        <v>345</v>
      </c>
      <c r="C25" s="253" t="n">
        <v>1707</v>
      </c>
      <c r="D25" s="250" t="n">
        <v>7.49370277078086</v>
      </c>
    </row>
    <row r="26" customFormat="false" ht="15.75" hidden="false" customHeight="false" outlineLevel="0" collapsed="false">
      <c r="A26" s="9" t="s">
        <v>364</v>
      </c>
      <c r="B26" s="246" t="s">
        <v>349</v>
      </c>
      <c r="C26" s="250" t="n">
        <v>39.927142</v>
      </c>
      <c r="D26" s="250" t="n">
        <v>8.07364973651474</v>
      </c>
    </row>
    <row r="27" customFormat="false" ht="15.75" hidden="false" customHeight="false" outlineLevel="0" collapsed="false">
      <c r="A27" s="9" t="s">
        <v>350</v>
      </c>
      <c r="B27" s="246" t="s">
        <v>345</v>
      </c>
      <c r="C27" s="247" t="n">
        <v>136</v>
      </c>
      <c r="D27" s="250" t="n">
        <v>25.9259259259259</v>
      </c>
    </row>
    <row r="28" customFormat="false" ht="15.75" hidden="false" customHeight="false" outlineLevel="0" collapsed="false">
      <c r="A28" s="212" t="s">
        <v>365</v>
      </c>
      <c r="B28" s="255" t="s">
        <v>349</v>
      </c>
      <c r="C28" s="256" t="n">
        <v>3.30916</v>
      </c>
      <c r="D28" s="256" t="n">
        <v>18.378765114116</v>
      </c>
    </row>
    <row r="29" customFormat="false" ht="15" hidden="false" customHeight="true" outlineLevel="0" collapsed="false">
      <c r="A29" s="257" t="s">
        <v>366</v>
      </c>
      <c r="B29" s="257"/>
      <c r="C29" s="257"/>
      <c r="D29" s="257"/>
    </row>
  </sheetData>
  <mergeCells count="1">
    <mergeCell ref="A29:D2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29.12"/>
    <col collapsed="false" customWidth="true" hidden="false" outlineLevel="0" max="2" min="2" style="258" width="12.75"/>
    <col collapsed="false" customWidth="true" hidden="false" outlineLevel="0" max="3" min="3" style="258" width="7.87"/>
    <col collapsed="false" customWidth="false" hidden="false" outlineLevel="0" max="257" min="4" style="258" width="8.99"/>
  </cols>
  <sheetData>
    <row r="1" customFormat="false" ht="14.25" hidden="false" customHeight="true" outlineLevel="0" collapsed="false">
      <c r="A1" s="259" t="s">
        <v>23</v>
      </c>
      <c r="B1" s="259"/>
      <c r="C1" s="259"/>
    </row>
    <row r="2" customFormat="false" ht="25.5" hidden="false" customHeight="true" outlineLevel="0" collapsed="false">
      <c r="A2" s="260"/>
      <c r="B2" s="261" t="s">
        <v>367</v>
      </c>
      <c r="C2" s="262" t="s">
        <v>368</v>
      </c>
    </row>
    <row r="3" customFormat="false" ht="18" hidden="false" customHeight="true" outlineLevel="0" collapsed="false">
      <c r="A3" s="263" t="s">
        <v>369</v>
      </c>
      <c r="B3" s="264" t="n">
        <v>37.20323527</v>
      </c>
      <c r="C3" s="265" t="n">
        <v>8.1</v>
      </c>
      <c r="D3" s="266"/>
    </row>
    <row r="4" customFormat="false" ht="18" hidden="false" customHeight="true" outlineLevel="0" collapsed="false">
      <c r="A4" s="267" t="s">
        <v>58</v>
      </c>
      <c r="B4" s="268" t="n">
        <v>0.19175254</v>
      </c>
      <c r="C4" s="269" t="n">
        <v>22.24</v>
      </c>
      <c r="D4" s="266"/>
    </row>
    <row r="5" customFormat="false" ht="18" hidden="false" customHeight="true" outlineLevel="0" collapsed="false">
      <c r="A5" s="267" t="s">
        <v>59</v>
      </c>
      <c r="B5" s="268" t="n">
        <v>29.57163356</v>
      </c>
      <c r="C5" s="269" t="n">
        <v>5.59</v>
      </c>
      <c r="D5" s="266"/>
    </row>
    <row r="6" customFormat="false" ht="18" hidden="false" customHeight="true" outlineLevel="0" collapsed="false">
      <c r="A6" s="270" t="s">
        <v>60</v>
      </c>
      <c r="B6" s="268" t="n">
        <v>29.43649715</v>
      </c>
      <c r="C6" s="269" t="n">
        <v>4.9</v>
      </c>
      <c r="D6" s="266"/>
    </row>
    <row r="7" customFormat="false" ht="18" hidden="false" customHeight="true" outlineLevel="0" collapsed="false">
      <c r="A7" s="270" t="s">
        <v>370</v>
      </c>
      <c r="B7" s="268" t="n">
        <v>2.48616882</v>
      </c>
      <c r="C7" s="269" t="n">
        <v>13.78</v>
      </c>
      <c r="D7" s="266"/>
    </row>
    <row r="8" customFormat="false" ht="18" hidden="false" customHeight="true" outlineLevel="0" collapsed="false">
      <c r="A8" s="271" t="s">
        <v>371</v>
      </c>
      <c r="B8" s="268" t="n">
        <v>0.22067406</v>
      </c>
      <c r="C8" s="269" t="n">
        <v>7.63</v>
      </c>
      <c r="D8" s="266"/>
    </row>
    <row r="9" customFormat="false" ht="18" hidden="false" customHeight="true" outlineLevel="0" collapsed="false">
      <c r="A9" s="271" t="s">
        <v>372</v>
      </c>
      <c r="B9" s="268" t="n">
        <v>0.28977541</v>
      </c>
      <c r="C9" s="269" t="n">
        <v>13.19</v>
      </c>
      <c r="D9" s="266"/>
    </row>
    <row r="10" customFormat="false" ht="18" hidden="false" customHeight="true" outlineLevel="0" collapsed="false">
      <c r="A10" s="271" t="s">
        <v>373</v>
      </c>
      <c r="B10" s="268" t="n">
        <v>0.64525888</v>
      </c>
      <c r="C10" s="269" t="n">
        <v>-2.55</v>
      </c>
      <c r="D10" s="266"/>
    </row>
    <row r="11" customFormat="false" ht="18" hidden="false" customHeight="true" outlineLevel="0" collapsed="false">
      <c r="A11" s="271" t="s">
        <v>374</v>
      </c>
      <c r="B11" s="268" t="n">
        <v>2.63137137</v>
      </c>
      <c r="C11" s="269" t="n">
        <v>-6.03</v>
      </c>
      <c r="D11" s="266"/>
    </row>
    <row r="12" customFormat="false" ht="18" hidden="false" customHeight="true" outlineLevel="0" collapsed="false">
      <c r="A12" s="271" t="s">
        <v>375</v>
      </c>
      <c r="B12" s="268" t="n">
        <v>14.19364833</v>
      </c>
      <c r="C12" s="269" t="n">
        <v>44.03</v>
      </c>
      <c r="D12" s="266"/>
    </row>
    <row r="13" customFormat="false" ht="18" hidden="false" customHeight="true" outlineLevel="0" collapsed="false">
      <c r="A13" s="271" t="s">
        <v>376</v>
      </c>
      <c r="B13" s="268" t="n">
        <v>0.90645781</v>
      </c>
      <c r="C13" s="269" t="n">
        <v>1.32</v>
      </c>
      <c r="D13" s="266"/>
    </row>
    <row r="14" customFormat="false" ht="18" hidden="false" customHeight="true" outlineLevel="0" collapsed="false">
      <c r="A14" s="271" t="s">
        <v>377</v>
      </c>
      <c r="B14" s="268" t="n">
        <v>4.9281391</v>
      </c>
      <c r="C14" s="269" t="n">
        <v>-43.61</v>
      </c>
      <c r="D14" s="266"/>
    </row>
    <row r="15" customFormat="false" ht="18" hidden="false" customHeight="true" outlineLevel="0" collapsed="false">
      <c r="A15" s="271" t="s">
        <v>378</v>
      </c>
      <c r="B15" s="268" t="n">
        <v>0.53543175</v>
      </c>
      <c r="C15" s="269" t="n">
        <v>65.4</v>
      </c>
      <c r="D15" s="266"/>
    </row>
    <row r="16" customFormat="false" ht="18" hidden="false" customHeight="true" outlineLevel="0" collapsed="false">
      <c r="A16" s="267" t="s">
        <v>61</v>
      </c>
      <c r="B16" s="268" t="n">
        <v>3.35617759</v>
      </c>
      <c r="C16" s="269" t="n">
        <v>15.3</v>
      </c>
      <c r="D16" s="266"/>
    </row>
    <row r="17" customFormat="false" ht="18" hidden="false" customHeight="true" outlineLevel="0" collapsed="false">
      <c r="A17" s="270" t="s">
        <v>379</v>
      </c>
      <c r="B17" s="268" t="n">
        <v>0.60839573</v>
      </c>
      <c r="C17" s="269" t="n">
        <v>22.73</v>
      </c>
      <c r="D17" s="266"/>
    </row>
    <row r="18" customFormat="false" ht="18" hidden="false" customHeight="true" outlineLevel="0" collapsed="false">
      <c r="A18" s="271" t="s">
        <v>380</v>
      </c>
      <c r="B18" s="268" t="n">
        <v>0.15286947</v>
      </c>
      <c r="C18" s="269" t="n">
        <v>25.09</v>
      </c>
      <c r="D18" s="266"/>
    </row>
    <row r="19" customFormat="false" ht="18" hidden="false" customHeight="true" outlineLevel="0" collapsed="false">
      <c r="A19" s="271" t="s">
        <v>381</v>
      </c>
      <c r="B19" s="268" t="n">
        <v>0.76343748</v>
      </c>
      <c r="C19" s="269" t="n">
        <v>16.3</v>
      </c>
      <c r="D19" s="266"/>
    </row>
    <row r="20" customFormat="false" ht="18" hidden="false" customHeight="true" outlineLevel="0" collapsed="false">
      <c r="A20" s="271" t="s">
        <v>382</v>
      </c>
      <c r="B20" s="268" t="n">
        <v>0.21336996</v>
      </c>
      <c r="C20" s="269" t="n">
        <v>13.26</v>
      </c>
      <c r="D20" s="266"/>
    </row>
    <row r="21" customFormat="false" ht="18" hidden="false" customHeight="true" outlineLevel="0" collapsed="false">
      <c r="A21" s="271" t="s">
        <v>383</v>
      </c>
      <c r="B21" s="268" t="n">
        <v>0.02375064</v>
      </c>
      <c r="C21" s="269" t="n">
        <v>13.23</v>
      </c>
      <c r="D21" s="266"/>
    </row>
    <row r="22" customFormat="false" ht="18" hidden="false" customHeight="true" outlineLevel="0" collapsed="false">
      <c r="A22" s="271" t="s">
        <v>384</v>
      </c>
      <c r="B22" s="268" t="n">
        <v>0.147297</v>
      </c>
      <c r="C22" s="269" t="n">
        <v>15.23</v>
      </c>
      <c r="D22" s="266"/>
    </row>
    <row r="23" customFormat="false" ht="18" hidden="false" customHeight="true" outlineLevel="0" collapsed="false">
      <c r="A23" s="271" t="s">
        <v>385</v>
      </c>
      <c r="B23" s="268" t="n">
        <v>0.0376464</v>
      </c>
      <c r="C23" s="269" t="n">
        <v>112.81</v>
      </c>
      <c r="D23" s="266"/>
    </row>
    <row r="24" customFormat="false" ht="18" hidden="false" customHeight="true" outlineLevel="0" collapsed="false">
      <c r="A24" s="271" t="s">
        <v>386</v>
      </c>
      <c r="B24" s="268" t="n">
        <v>0.88998254</v>
      </c>
      <c r="C24" s="269" t="n">
        <v>16.25</v>
      </c>
      <c r="D24" s="266"/>
    </row>
    <row r="25" customFormat="false" ht="18" hidden="false" customHeight="true" outlineLevel="0" collapsed="false">
      <c r="A25" s="271" t="s">
        <v>387</v>
      </c>
      <c r="B25" s="268" t="n">
        <v>4.08367158</v>
      </c>
      <c r="C25" s="269" t="n">
        <v>22.23</v>
      </c>
      <c r="D25" s="266"/>
    </row>
    <row r="26" customFormat="false" ht="18" hidden="false" customHeight="true" outlineLevel="0" collapsed="false">
      <c r="A26" s="270" t="s">
        <v>388</v>
      </c>
      <c r="B26" s="268" t="n">
        <v>2.68999055</v>
      </c>
      <c r="C26" s="269" t="n">
        <v>24.54</v>
      </c>
      <c r="D26" s="266"/>
    </row>
    <row r="27" customFormat="false" ht="18" hidden="false" customHeight="true" outlineLevel="0" collapsed="false">
      <c r="A27" s="272" t="s">
        <v>389</v>
      </c>
      <c r="B27" s="273" t="n">
        <v>1.39368103</v>
      </c>
      <c r="C27" s="274" t="n">
        <v>18.01</v>
      </c>
      <c r="D27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6" min="4" style="2" width="7.87"/>
    <col collapsed="false" customWidth="true" hidden="false" outlineLevel="0" max="7" min="7" style="2" width="10.99"/>
    <col collapsed="false" customWidth="true" hidden="false" outlineLevel="0" max="215" min="8" style="2" width="7.87"/>
    <col collapsed="false" customWidth="false" hidden="false" outlineLevel="0" max="218" min="216" style="2" width="8.99"/>
  </cols>
  <sheetData>
    <row r="1" customFormat="false" ht="21.75" hidden="false" customHeight="true" outlineLevel="0" collapsed="false">
      <c r="A1" s="70" t="s">
        <v>24</v>
      </c>
      <c r="B1" s="70"/>
      <c r="C1" s="70"/>
    </row>
    <row r="2" customFormat="false" ht="22.5" hidden="false" customHeight="true" outlineLevel="0" collapsed="false">
      <c r="A2" s="275" t="s">
        <v>390</v>
      </c>
      <c r="B2" s="48" t="s">
        <v>121</v>
      </c>
      <c r="C2" s="48" t="s">
        <v>30</v>
      </c>
    </row>
    <row r="3" customFormat="false" ht="15.75" hidden="false" customHeight="false" outlineLevel="0" collapsed="false">
      <c r="A3" s="208" t="s">
        <v>391</v>
      </c>
      <c r="B3" s="276" t="n">
        <v>100.81644642</v>
      </c>
      <c r="C3" s="276" t="n">
        <v>101.71206736</v>
      </c>
      <c r="E3" s="277"/>
      <c r="F3" s="277"/>
      <c r="G3" s="278"/>
    </row>
    <row r="4" customFormat="false" ht="15" hidden="false" customHeight="true" outlineLevel="0" collapsed="false">
      <c r="A4" s="279" t="s">
        <v>392</v>
      </c>
      <c r="B4" s="280" t="n">
        <v>100.60170881</v>
      </c>
      <c r="C4" s="280" t="n">
        <v>100.80289211</v>
      </c>
      <c r="E4" s="277"/>
      <c r="F4" s="277"/>
      <c r="G4" s="278"/>
      <c r="GZ4" s="1"/>
      <c r="HA4" s="1"/>
      <c r="HB4" s="1"/>
      <c r="HC4" s="1"/>
      <c r="HD4" s="1"/>
      <c r="HE4" s="1"/>
      <c r="HF4" s="1"/>
      <c r="HG4" s="1"/>
    </row>
    <row r="5" customFormat="false" ht="15" hidden="false" customHeight="true" outlineLevel="0" collapsed="false">
      <c r="A5" s="9" t="s">
        <v>393</v>
      </c>
      <c r="B5" s="280" t="n">
        <v>100.87650108</v>
      </c>
      <c r="C5" s="280" t="n">
        <v>102.31466809</v>
      </c>
      <c r="E5" s="277"/>
      <c r="F5" s="277"/>
      <c r="G5" s="278"/>
      <c r="GZ5" s="1"/>
      <c r="HA5" s="1"/>
      <c r="HB5" s="1"/>
      <c r="HC5" s="1"/>
      <c r="HD5" s="1"/>
      <c r="HE5" s="1"/>
      <c r="HF5" s="1"/>
      <c r="HG5" s="1"/>
    </row>
    <row r="6" customFormat="false" ht="15" hidden="false" customHeight="true" outlineLevel="0" collapsed="false">
      <c r="A6" s="9" t="s">
        <v>394</v>
      </c>
      <c r="B6" s="280" t="n">
        <v>110.23097524</v>
      </c>
      <c r="C6" s="280" t="n">
        <v>109.1238505</v>
      </c>
      <c r="E6" s="277"/>
      <c r="F6" s="277"/>
      <c r="G6" s="278"/>
      <c r="GZ6" s="1"/>
      <c r="HA6" s="1"/>
      <c r="HB6" s="1"/>
      <c r="HC6" s="1"/>
      <c r="HD6" s="1"/>
      <c r="HE6" s="1"/>
      <c r="HF6" s="1"/>
      <c r="HG6" s="1"/>
    </row>
    <row r="7" customFormat="false" ht="15" hidden="false" customHeight="true" outlineLevel="0" collapsed="false">
      <c r="A7" s="9" t="s">
        <v>395</v>
      </c>
      <c r="B7" s="280" t="n">
        <v>99.4178948</v>
      </c>
      <c r="C7" s="280" t="n">
        <v>93.20188051</v>
      </c>
      <c r="E7" s="277"/>
      <c r="F7" s="277"/>
      <c r="G7" s="278"/>
      <c r="GZ7" s="1"/>
      <c r="HA7" s="1"/>
      <c r="HB7" s="1"/>
      <c r="HC7" s="1"/>
      <c r="HD7" s="1"/>
      <c r="HE7" s="1"/>
      <c r="HF7" s="1"/>
      <c r="HG7" s="1"/>
    </row>
    <row r="8" customFormat="false" ht="15" hidden="false" customHeight="true" outlineLevel="0" collapsed="false">
      <c r="A8" s="279" t="s">
        <v>396</v>
      </c>
      <c r="B8" s="280" t="n">
        <v>98.92362445</v>
      </c>
      <c r="C8" s="280" t="n">
        <v>100.359857</v>
      </c>
      <c r="E8" s="277"/>
      <c r="F8" s="277"/>
      <c r="G8" s="278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</row>
    <row r="9" customFormat="false" ht="15" hidden="false" customHeight="true" outlineLevel="0" collapsed="false">
      <c r="A9" s="279" t="s">
        <v>397</v>
      </c>
      <c r="B9" s="280" t="n">
        <v>100.91905159</v>
      </c>
      <c r="C9" s="280" t="n">
        <v>101.67752939</v>
      </c>
      <c r="E9" s="277"/>
      <c r="F9" s="277"/>
      <c r="G9" s="278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</row>
    <row r="10" customFormat="false" ht="15" hidden="false" customHeight="true" outlineLevel="0" collapsed="false">
      <c r="A10" s="279" t="s">
        <v>398</v>
      </c>
      <c r="B10" s="280" t="n">
        <v>101.0184909</v>
      </c>
      <c r="C10" s="280" t="n">
        <v>100.90784979</v>
      </c>
      <c r="E10" s="277"/>
      <c r="F10" s="277"/>
      <c r="G10" s="278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</row>
    <row r="11" customFormat="false" ht="15" hidden="false" customHeight="true" outlineLevel="0" collapsed="false">
      <c r="A11" s="279" t="s">
        <v>399</v>
      </c>
      <c r="B11" s="280" t="n">
        <v>103.4552774</v>
      </c>
      <c r="C11" s="280" t="n">
        <v>101.8806987</v>
      </c>
      <c r="E11" s="277"/>
      <c r="F11" s="277"/>
      <c r="G11" s="278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</row>
    <row r="12" customFormat="false" ht="15" hidden="false" customHeight="true" outlineLevel="0" collapsed="false">
      <c r="A12" s="279" t="s">
        <v>400</v>
      </c>
      <c r="B12" s="280" t="n">
        <v>100.6910646</v>
      </c>
      <c r="C12" s="281" t="n">
        <v>100.98046893</v>
      </c>
      <c r="E12" s="277"/>
      <c r="F12" s="277"/>
      <c r="G12" s="278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</row>
    <row r="13" customFormat="false" ht="15" hidden="false" customHeight="true" outlineLevel="0" collapsed="false">
      <c r="A13" s="279" t="s">
        <v>401</v>
      </c>
      <c r="B13" s="280" t="n">
        <v>100.4390838</v>
      </c>
      <c r="C13" s="280" t="n">
        <v>108.9128874</v>
      </c>
      <c r="E13" s="277"/>
      <c r="F13" s="277"/>
      <c r="G13" s="278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</row>
    <row r="14" customFormat="false" ht="15" hidden="false" customHeight="true" outlineLevel="0" collapsed="false">
      <c r="A14" s="279" t="s">
        <v>402</v>
      </c>
      <c r="B14" s="280" t="n">
        <v>99.85483774</v>
      </c>
      <c r="C14" s="280" t="n">
        <v>99.68452989</v>
      </c>
      <c r="E14" s="277"/>
      <c r="F14" s="277"/>
      <c r="G14" s="278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customFormat="false" ht="14.1" hidden="false" customHeight="true" outlineLevel="0" collapsed="false">
      <c r="A15" s="259" t="s">
        <v>403</v>
      </c>
      <c r="B15" s="282" t="n">
        <v>100.62383155</v>
      </c>
      <c r="C15" s="282" t="n">
        <v>100.86744502</v>
      </c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HC15" s="1"/>
      <c r="HD15" s="1"/>
      <c r="HE15" s="1"/>
      <c r="HF15" s="1"/>
      <c r="HG15" s="1"/>
      <c r="HH15" s="1"/>
      <c r="HI15" s="1"/>
      <c r="HJ15" s="1"/>
    </row>
    <row r="16" customFormat="false" ht="15.75" hidden="false" customHeight="false" outlineLevel="0" collapsed="false">
      <c r="A16" s="209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HC16" s="1"/>
      <c r="HD16" s="1"/>
      <c r="HE16" s="1"/>
      <c r="HF16" s="1"/>
      <c r="HG16" s="1"/>
      <c r="HH16" s="1"/>
      <c r="HI16" s="1"/>
      <c r="HJ16" s="1"/>
    </row>
    <row r="17" customFormat="false" ht="15.75" hidden="false" customHeight="false" outlineLevel="0" collapsed="false">
      <c r="GR17" s="1"/>
      <c r="GS17" s="1"/>
      <c r="GT17" s="1"/>
      <c r="GU17" s="1"/>
      <c r="GV17" s="1"/>
      <c r="GW17" s="1"/>
      <c r="GX17" s="1"/>
      <c r="GY17" s="1"/>
      <c r="HC17" s="1"/>
      <c r="HD17" s="1"/>
      <c r="HE17" s="1"/>
      <c r="HF17" s="1"/>
      <c r="HG17" s="1"/>
      <c r="HH17" s="1"/>
      <c r="HI17" s="1"/>
      <c r="HJ17" s="1"/>
    </row>
    <row r="18" customFormat="false" ht="15.75" hidden="false" customHeight="false" outlineLevel="0" collapsed="false">
      <c r="A18" s="209"/>
      <c r="GR18" s="1"/>
      <c r="GS18" s="1"/>
      <c r="GT18" s="1"/>
      <c r="GU18" s="1"/>
      <c r="GV18" s="1"/>
      <c r="GW18" s="1"/>
      <c r="GX18" s="1"/>
      <c r="GY18" s="1"/>
      <c r="HC18" s="1"/>
      <c r="HD18" s="1"/>
      <c r="HE18" s="1"/>
      <c r="HF18" s="1"/>
      <c r="HG18" s="1"/>
      <c r="HH18" s="1"/>
      <c r="HI18" s="1"/>
      <c r="HJ18" s="1"/>
    </row>
    <row r="19" customFormat="false" ht="15.75" hidden="false" customHeight="true" outlineLevel="0" collapsed="false">
      <c r="B19" s="283" t="s">
        <v>42</v>
      </c>
      <c r="GR19" s="1"/>
      <c r="GS19" s="1"/>
      <c r="GT19" s="1"/>
      <c r="GU19" s="1"/>
      <c r="GV19" s="1"/>
      <c r="GW19" s="1"/>
      <c r="GX19" s="1"/>
      <c r="GY19" s="1"/>
      <c r="HC19" s="1"/>
      <c r="HD19" s="1"/>
      <c r="HE19" s="1"/>
      <c r="HF19" s="1"/>
      <c r="HG19" s="1"/>
      <c r="HH19" s="1"/>
      <c r="HI19" s="1"/>
      <c r="HJ19" s="1"/>
    </row>
    <row r="20" customFormat="false" ht="15.75" hidden="false" customHeight="false" outlineLevel="0" collapsed="false">
      <c r="GR20" s="1"/>
      <c r="GS20" s="1"/>
      <c r="GT20" s="1"/>
      <c r="GU20" s="1"/>
      <c r="GV20" s="1"/>
      <c r="GW20" s="1"/>
      <c r="GX20" s="1"/>
      <c r="GY20" s="1"/>
      <c r="HC20" s="1"/>
      <c r="HD20" s="1"/>
      <c r="HE20" s="1"/>
      <c r="HF20" s="1"/>
      <c r="HG20" s="1"/>
      <c r="HH20" s="1"/>
      <c r="HI20" s="1"/>
      <c r="HJ20" s="1"/>
    </row>
    <row r="21" customFormat="false" ht="15.75" hidden="false" customHeight="false" outlineLevel="0" collapsed="false">
      <c r="GR21" s="1"/>
      <c r="GS21" s="1"/>
      <c r="GT21" s="1"/>
      <c r="GU21" s="1"/>
      <c r="GV21" s="1"/>
      <c r="GW21" s="1"/>
      <c r="GX21" s="1"/>
      <c r="GY21" s="1"/>
      <c r="HC21" s="1"/>
      <c r="HD21" s="1"/>
      <c r="HE21" s="1"/>
      <c r="HF21" s="1"/>
      <c r="HG21" s="1"/>
      <c r="HH21" s="1"/>
      <c r="HI21" s="1"/>
      <c r="HJ21" s="1"/>
    </row>
    <row r="22" customFormat="false" ht="15.75" hidden="false" customHeight="false" outlineLevel="0" collapsed="false">
      <c r="GR22" s="1"/>
      <c r="GS22" s="1"/>
      <c r="GT22" s="1"/>
      <c r="GU22" s="1"/>
      <c r="GV22" s="1"/>
      <c r="GW22" s="1"/>
      <c r="GX22" s="1"/>
      <c r="GY22" s="1"/>
      <c r="HC22" s="1"/>
      <c r="HD22" s="1"/>
      <c r="HE22" s="1"/>
      <c r="HF22" s="1"/>
      <c r="HG22" s="1"/>
      <c r="HH22" s="1"/>
      <c r="HI22" s="1"/>
      <c r="HJ22" s="1"/>
    </row>
    <row r="23" customFormat="false" ht="15.75" hidden="false" customHeight="false" outlineLevel="0" collapsed="false"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</row>
    <row r="24" customFormat="false" ht="15.75" hidden="false" customHeight="false" outlineLevel="0" collapsed="false"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</row>
    <row r="25" customFormat="false" ht="15.75" hidden="false" customHeight="false" outlineLevel="0" collapsed="false"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</row>
    <row r="26" customFormat="false" ht="15.75" hidden="false" customHeight="false" outlineLevel="0" collapsed="false"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</row>
    <row r="27" customFormat="false" ht="15.75" hidden="false" customHeight="false" outlineLevel="0" collapsed="false"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</row>
    <row r="28" customFormat="false" ht="15.75" hidden="false" customHeight="false" outlineLevel="0" collapsed="false"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</row>
    <row r="29" customFormat="false" ht="15.75" hidden="false" customHeight="false" outlineLevel="0" collapsed="false"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</row>
    <row r="30" customFormat="false" ht="15.75" hidden="false" customHeight="false" outlineLevel="0" collapsed="false"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</row>
    <row r="31" customFormat="false" ht="15.75" hidden="false" customHeight="false" outlineLevel="0" collapsed="false"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</row>
    <row r="32" customFormat="false" ht="15.75" hidden="false" customHeight="false" outlineLevel="0" collapsed="false"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</row>
    <row r="33" customFormat="false" ht="15.75" hidden="false" customHeight="false" outlineLevel="0" collapsed="false"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</row>
    <row r="34" customFormat="false" ht="15.75" hidden="false" customHeight="false" outlineLevel="0" collapsed="false"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</row>
    <row r="35" customFormat="false" ht="15.75" hidden="false" customHeight="false" outlineLevel="0" collapsed="false"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</row>
    <row r="36" customFormat="false" ht="15.75" hidden="false" customHeight="false" outlineLevel="0" collapsed="false"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</row>
    <row r="37" customFormat="false" ht="15.75" hidden="false" customHeight="false" outlineLevel="0" collapsed="false"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</row>
    <row r="38" customFormat="false" ht="15.75" hidden="false" customHeight="false" outlineLevel="0" collapsed="false"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</row>
    <row r="39" customFormat="false" ht="15.75" hidden="false" customHeight="false" outlineLevel="0" collapsed="false"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</row>
    <row r="40" customFormat="false" ht="15.75" hidden="false" customHeight="false" outlineLevel="0" collapsed="false"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</row>
    <row r="41" customFormat="false" ht="15.75" hidden="false" customHeight="false" outlineLevel="0" collapsed="false"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</row>
    <row r="42" customFormat="false" ht="15.75" hidden="false" customHeight="false" outlineLevel="0" collapsed="false"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</row>
    <row r="43" customFormat="false" ht="15.75" hidden="false" customHeight="false" outlineLevel="0" collapsed="false">
      <c r="HE43" s="1"/>
      <c r="HF43" s="1"/>
      <c r="HG43" s="1"/>
      <c r="HH43" s="1"/>
      <c r="HI43" s="1"/>
      <c r="HJ43" s="1"/>
    </row>
    <row r="44" customFormat="false" ht="15.75" hidden="false" customHeight="false" outlineLevel="0" collapsed="false">
      <c r="HH44" s="1"/>
      <c r="HI44" s="1"/>
      <c r="HJ44" s="1"/>
    </row>
    <row r="45" customFormat="false" ht="15.75" hidden="false" customHeight="false" outlineLevel="0" collapsed="false">
      <c r="HH45" s="1"/>
      <c r="HI45" s="1"/>
      <c r="HJ45" s="1"/>
    </row>
    <row r="46" customFormat="false" ht="15.75" hidden="false" customHeight="false" outlineLevel="0" collapsed="false">
      <c r="HH46" s="1"/>
      <c r="HI46" s="1"/>
      <c r="HJ46" s="1"/>
    </row>
    <row r="47" customFormat="false" ht="15.75" hidden="false" customHeight="false" outlineLevel="0" collapsed="false">
      <c r="HH47" s="1"/>
      <c r="HI47" s="1"/>
      <c r="HJ47" s="1"/>
    </row>
    <row r="48" customFormat="false" ht="15.75" hidden="false" customHeight="false" outlineLevel="0" collapsed="false">
      <c r="HH48" s="1"/>
      <c r="HI48" s="1"/>
      <c r="HJ48" s="1"/>
    </row>
    <row r="49" customFormat="false" ht="15.75" hidden="false" customHeight="false" outlineLevel="0" collapsed="false">
      <c r="HH49" s="1"/>
      <c r="HI49" s="1"/>
      <c r="HJ49" s="1"/>
    </row>
    <row r="50" customFormat="false" ht="15.75" hidden="false" customHeight="false" outlineLevel="0" collapsed="false">
      <c r="HH50" s="1"/>
      <c r="HI50" s="1"/>
      <c r="HJ50" s="1"/>
    </row>
    <row r="51" customFormat="false" ht="15.75" hidden="false" customHeight="false" outlineLevel="0" collapsed="false">
      <c r="HH51" s="1"/>
      <c r="HI51" s="1"/>
      <c r="HJ51" s="1"/>
    </row>
    <row r="52" customFormat="false" ht="15.75" hidden="false" customHeight="false" outlineLevel="0" collapsed="false">
      <c r="HH52" s="1"/>
      <c r="HI52" s="1"/>
      <c r="HJ52" s="1"/>
    </row>
    <row r="53" customFormat="false" ht="15.75" hidden="false" customHeight="false" outlineLevel="0" collapsed="false">
      <c r="HH53" s="1"/>
      <c r="HI53" s="1"/>
      <c r="HJ53" s="1"/>
    </row>
    <row r="54" customFormat="false" ht="15.75" hidden="false" customHeight="false" outlineLevel="0" collapsed="false">
      <c r="HH54" s="1"/>
      <c r="HI54" s="1"/>
      <c r="HJ54" s="1"/>
    </row>
    <row r="55" customFormat="false" ht="15.75" hidden="false" customHeight="false" outlineLevel="0" collapsed="false">
      <c r="HH55" s="1"/>
      <c r="HI55" s="1"/>
      <c r="HJ55" s="1"/>
    </row>
    <row r="56" customFormat="false" ht="15.75" hidden="false" customHeight="false" outlineLevel="0" collapsed="false">
      <c r="HH56" s="1"/>
      <c r="HI56" s="1"/>
      <c r="HJ56" s="1"/>
    </row>
    <row r="57" customFormat="false" ht="15.75" hidden="false" customHeight="false" outlineLevel="0" collapsed="false">
      <c r="HH57" s="1"/>
      <c r="HI57" s="1"/>
      <c r="HJ57" s="1"/>
    </row>
    <row r="58" customFormat="false" ht="15.75" hidden="false" customHeight="false" outlineLevel="0" collapsed="false">
      <c r="HH58" s="1"/>
      <c r="HI58" s="1"/>
      <c r="HJ58" s="1"/>
    </row>
    <row r="59" customFormat="false" ht="15.75" hidden="false" customHeight="false" outlineLevel="0" collapsed="false">
      <c r="HH59" s="1"/>
      <c r="HI59" s="1"/>
      <c r="HJ59" s="1"/>
    </row>
    <row r="60" customFormat="false" ht="15.75" hidden="false" customHeight="false" outlineLevel="0" collapsed="false">
      <c r="HH60" s="1"/>
      <c r="HI60" s="1"/>
      <c r="HJ60" s="1"/>
    </row>
    <row r="61" customFormat="false" ht="15.75" hidden="false" customHeight="false" outlineLevel="0" collapsed="false">
      <c r="HH61" s="1"/>
      <c r="HI61" s="1"/>
      <c r="HJ61" s="1"/>
    </row>
    <row r="62" customFormat="false" ht="15.75" hidden="false" customHeight="false" outlineLevel="0" collapsed="false">
      <c r="HH62" s="1"/>
      <c r="HI62" s="1"/>
      <c r="HJ62" s="1"/>
    </row>
    <row r="63" customFormat="false" ht="15.75" hidden="false" customHeight="false" outlineLevel="0" collapsed="false">
      <c r="HH63" s="1"/>
      <c r="HI63" s="1"/>
      <c r="HJ63" s="1"/>
    </row>
    <row r="64" customFormat="false" ht="15.75" hidden="false" customHeight="false" outlineLevel="0" collapsed="false">
      <c r="HH64" s="1"/>
      <c r="HI64" s="1"/>
      <c r="HJ64" s="1"/>
    </row>
    <row r="65" customFormat="false" ht="15.75" hidden="false" customHeight="false" outlineLevel="0" collapsed="false">
      <c r="HH65" s="1"/>
      <c r="HI65" s="1"/>
      <c r="HJ65" s="1"/>
    </row>
    <row r="66" customFormat="false" ht="15.75" hidden="false" customHeight="false" outlineLevel="0" collapsed="false">
      <c r="HH66" s="1"/>
      <c r="HI66" s="1"/>
      <c r="HJ66" s="1"/>
    </row>
    <row r="67" customFormat="false" ht="15.75" hidden="false" customHeight="false" outlineLevel="0" collapsed="false">
      <c r="HH67" s="1"/>
      <c r="HI67" s="1"/>
      <c r="HJ67" s="1"/>
    </row>
    <row r="68" customFormat="false" ht="15.75" hidden="false" customHeight="false" outlineLevel="0" collapsed="false">
      <c r="HH68" s="1"/>
      <c r="HI68" s="1"/>
      <c r="HJ68" s="1"/>
    </row>
    <row r="69" customFormat="false" ht="15.75" hidden="false" customHeight="false" outlineLevel="0" collapsed="false">
      <c r="HH69" s="1"/>
      <c r="HI69" s="1"/>
      <c r="HJ69" s="1"/>
    </row>
    <row r="70" customFormat="false" ht="15.75" hidden="false" customHeight="false" outlineLevel="0" collapsed="false">
      <c r="HH70" s="1"/>
      <c r="HI70" s="1"/>
      <c r="HJ70" s="1"/>
    </row>
    <row r="71" customFormat="false" ht="15.75" hidden="false" customHeight="false" outlineLevel="0" collapsed="false">
      <c r="HH71" s="1"/>
      <c r="HI71" s="1"/>
      <c r="HJ71" s="1"/>
    </row>
    <row r="72" customFormat="false" ht="15.75" hidden="false" customHeight="false" outlineLevel="0" collapsed="false">
      <c r="HH72" s="1"/>
      <c r="HI72" s="1"/>
      <c r="HJ72" s="1"/>
    </row>
    <row r="73" customFormat="false" ht="15.75" hidden="false" customHeight="false" outlineLevel="0" collapsed="false">
      <c r="HH73" s="1"/>
      <c r="HI73" s="1"/>
      <c r="HJ73" s="1"/>
    </row>
    <row r="74" customFormat="false" ht="15.75" hidden="false" customHeight="false" outlineLevel="0" collapsed="false">
      <c r="HH74" s="1"/>
      <c r="HI74" s="1"/>
      <c r="HJ74" s="1"/>
    </row>
    <row r="75" customFormat="false" ht="15.75" hidden="false" customHeight="false" outlineLevel="0" collapsed="false">
      <c r="HH75" s="1"/>
      <c r="HI75" s="1"/>
      <c r="HJ75" s="1"/>
    </row>
    <row r="76" customFormat="false" ht="15.75" hidden="false" customHeight="false" outlineLevel="0" collapsed="false">
      <c r="HH76" s="1"/>
      <c r="HI76" s="1"/>
      <c r="HJ76" s="1"/>
    </row>
    <row r="77" customFormat="false" ht="15.75" hidden="false" customHeight="false" outlineLevel="0" collapsed="false">
      <c r="HH77" s="1"/>
      <c r="HI77" s="1"/>
      <c r="HJ77" s="1"/>
    </row>
    <row r="78" customFormat="false" ht="15.75" hidden="false" customHeight="false" outlineLevel="0" collapsed="false">
      <c r="HH78" s="1"/>
      <c r="HI78" s="1"/>
      <c r="HJ78" s="1"/>
    </row>
    <row r="79" customFormat="false" ht="15.75" hidden="false" customHeight="false" outlineLevel="0" collapsed="false">
      <c r="HH79" s="1"/>
      <c r="HI79" s="1"/>
      <c r="HJ79" s="1"/>
    </row>
    <row r="80" customFormat="false" ht="15.75" hidden="false" customHeight="false" outlineLevel="0" collapsed="false">
      <c r="HH80" s="1"/>
      <c r="HI80" s="1"/>
      <c r="HJ80" s="1"/>
    </row>
    <row r="81" customFormat="false" ht="15.75" hidden="false" customHeight="false" outlineLevel="0" collapsed="false">
      <c r="HH81" s="1"/>
      <c r="HI81" s="1"/>
      <c r="HJ81" s="1"/>
    </row>
    <row r="82" customFormat="false" ht="15.75" hidden="false" customHeight="false" outlineLevel="0" collapsed="false">
      <c r="HH82" s="1"/>
      <c r="HI82" s="1"/>
      <c r="HJ82" s="1"/>
    </row>
    <row r="83" customFormat="false" ht="15.75" hidden="false" customHeight="false" outlineLevel="0" collapsed="false">
      <c r="HH83" s="1"/>
      <c r="HI83" s="1"/>
      <c r="HJ83" s="1"/>
    </row>
    <row r="84" customFormat="false" ht="15.75" hidden="false" customHeight="false" outlineLevel="0" collapsed="false">
      <c r="HH84" s="1"/>
      <c r="HI84" s="1"/>
      <c r="HJ84" s="1"/>
    </row>
    <row r="85" customFormat="false" ht="15.75" hidden="false" customHeight="false" outlineLevel="0" collapsed="false">
      <c r="HH85" s="1"/>
      <c r="HI85" s="1"/>
      <c r="HJ85" s="1"/>
    </row>
    <row r="86" customFormat="false" ht="15.75" hidden="false" customHeight="false" outlineLevel="0" collapsed="false">
      <c r="HH86" s="1"/>
      <c r="HI86" s="1"/>
      <c r="HJ86" s="1"/>
    </row>
    <row r="87" customFormat="false" ht="15.75" hidden="false" customHeight="false" outlineLevel="0" collapsed="false">
      <c r="HH87" s="1"/>
      <c r="HI87" s="1"/>
      <c r="HJ87" s="1"/>
    </row>
    <row r="88" customFormat="false" ht="15.75" hidden="false" customHeight="false" outlineLevel="0" collapsed="false">
      <c r="HH88" s="1"/>
      <c r="HI88" s="1"/>
      <c r="HJ88" s="1"/>
    </row>
    <row r="89" customFormat="false" ht="15.75" hidden="false" customHeight="false" outlineLevel="0" collapsed="false">
      <c r="HH89" s="1"/>
      <c r="HI89" s="1"/>
      <c r="HJ89" s="1"/>
    </row>
    <row r="90" customFormat="false" ht="15.75" hidden="false" customHeight="false" outlineLevel="0" collapsed="false">
      <c r="HH90" s="1"/>
      <c r="HI90" s="1"/>
      <c r="HJ90" s="1"/>
    </row>
    <row r="91" customFormat="false" ht="15.75" hidden="false" customHeight="false" outlineLevel="0" collapsed="false">
      <c r="HH91" s="1"/>
      <c r="HI91" s="1"/>
      <c r="HJ91" s="1"/>
    </row>
    <row r="92" customFormat="false" ht="15.75" hidden="false" customHeight="false" outlineLevel="0" collapsed="false">
      <c r="HH92" s="1"/>
      <c r="HI92" s="1"/>
      <c r="HJ92" s="1"/>
    </row>
    <row r="93" customFormat="false" ht="15.75" hidden="false" customHeight="false" outlineLevel="0" collapsed="false">
      <c r="HH93" s="1"/>
      <c r="HI93" s="1"/>
      <c r="HJ93" s="1"/>
    </row>
    <row r="94" customFormat="false" ht="15.75" hidden="false" customHeight="false" outlineLevel="0" collapsed="false">
      <c r="HH94" s="1"/>
      <c r="HI94" s="1"/>
      <c r="HJ94" s="1"/>
    </row>
    <row r="95" customFormat="false" ht="15.75" hidden="false" customHeight="false" outlineLevel="0" collapsed="false">
      <c r="HH95" s="1"/>
      <c r="HI95" s="1"/>
      <c r="HJ95" s="1"/>
    </row>
    <row r="96" customFormat="false" ht="15.75" hidden="false" customHeight="false" outlineLevel="0" collapsed="false">
      <c r="HH96" s="1"/>
      <c r="HI96" s="1"/>
      <c r="HJ96" s="1"/>
    </row>
    <row r="97" customFormat="false" ht="15.75" hidden="false" customHeight="false" outlineLevel="0" collapsed="false">
      <c r="HH97" s="1"/>
      <c r="HI97" s="1"/>
      <c r="HJ97" s="1"/>
    </row>
    <row r="98" customFormat="false" ht="15.75" hidden="false" customHeight="false" outlineLevel="0" collapsed="false">
      <c r="HH98" s="1"/>
      <c r="HI98" s="1"/>
      <c r="HJ98" s="1"/>
    </row>
    <row r="99" customFormat="false" ht="15.75" hidden="false" customHeight="false" outlineLevel="0" collapsed="false">
      <c r="HH99" s="1"/>
      <c r="HI99" s="1"/>
      <c r="HJ99" s="1"/>
    </row>
    <row r="100" customFormat="false" ht="15.75" hidden="false" customHeight="false" outlineLevel="0" collapsed="false">
      <c r="HH100" s="1"/>
      <c r="HI100" s="1"/>
      <c r="HJ100" s="1"/>
    </row>
    <row r="101" customFormat="false" ht="15.75" hidden="false" customHeight="false" outlineLevel="0" collapsed="false">
      <c r="HH101" s="1"/>
      <c r="HI101" s="1"/>
      <c r="HJ101" s="1"/>
    </row>
    <row r="102" customFormat="false" ht="15.75" hidden="false" customHeight="false" outlineLevel="0" collapsed="false">
      <c r="HH102" s="1"/>
      <c r="HI102" s="1"/>
      <c r="HJ102" s="1"/>
    </row>
    <row r="103" customFormat="false" ht="15.75" hidden="false" customHeight="false" outlineLevel="0" collapsed="false">
      <c r="HH103" s="1"/>
      <c r="HI103" s="1"/>
      <c r="HJ103" s="1"/>
    </row>
    <row r="104" customFormat="false" ht="15.75" hidden="false" customHeight="false" outlineLevel="0" collapsed="false">
      <c r="HH104" s="1"/>
      <c r="HI104" s="1"/>
      <c r="HJ104" s="1"/>
    </row>
    <row r="105" customFormat="false" ht="15.75" hidden="false" customHeight="false" outlineLevel="0" collapsed="false">
      <c r="HH105" s="1"/>
      <c r="HI105" s="1"/>
      <c r="HJ105" s="1"/>
    </row>
    <row r="106" customFormat="false" ht="15.75" hidden="false" customHeight="false" outlineLevel="0" collapsed="false">
      <c r="HH106" s="1"/>
      <c r="HI106" s="1"/>
      <c r="HJ106" s="1"/>
    </row>
    <row r="107" customFormat="false" ht="15.75" hidden="false" customHeight="false" outlineLevel="0" collapsed="false">
      <c r="HH107" s="1"/>
      <c r="HI107" s="1"/>
      <c r="HJ107" s="1"/>
    </row>
    <row r="108" customFormat="false" ht="15.75" hidden="false" customHeight="false" outlineLevel="0" collapsed="false">
      <c r="HH108" s="1"/>
      <c r="HI108" s="1"/>
      <c r="HJ108" s="1"/>
    </row>
    <row r="109" customFormat="false" ht="15.75" hidden="false" customHeight="false" outlineLevel="0" collapsed="false">
      <c r="HH109" s="1"/>
      <c r="HI109" s="1"/>
      <c r="HJ109" s="1"/>
    </row>
    <row r="110" customFormat="false" ht="15.75" hidden="false" customHeight="false" outlineLevel="0" collapsed="false">
      <c r="HH110" s="1"/>
      <c r="HI110" s="1"/>
      <c r="HJ110" s="1"/>
    </row>
    <row r="111" customFormat="false" ht="15.75" hidden="false" customHeight="false" outlineLevel="0" collapsed="false">
      <c r="HH111" s="1"/>
      <c r="HI111" s="1"/>
      <c r="HJ111" s="1"/>
    </row>
    <row r="112" customFormat="false" ht="15.75" hidden="false" customHeight="false" outlineLevel="0" collapsed="false">
      <c r="HH112" s="1"/>
      <c r="HI112" s="1"/>
      <c r="HJ112" s="1"/>
    </row>
    <row r="113" customFormat="false" ht="15.75" hidden="false" customHeight="false" outlineLevel="0" collapsed="false">
      <c r="HH113" s="1"/>
      <c r="HI113" s="1"/>
      <c r="HJ113" s="1"/>
    </row>
    <row r="114" customFormat="false" ht="15.75" hidden="false" customHeight="false" outlineLevel="0" collapsed="false">
      <c r="HH114" s="1"/>
      <c r="HI114" s="1"/>
      <c r="HJ114" s="1"/>
    </row>
    <row r="115" customFormat="false" ht="15.75" hidden="false" customHeight="false" outlineLevel="0" collapsed="false">
      <c r="HH115" s="1"/>
      <c r="HI115" s="1"/>
      <c r="HJ115" s="1"/>
    </row>
    <row r="116" customFormat="false" ht="15.75" hidden="false" customHeight="false" outlineLevel="0" collapsed="false">
      <c r="HH116" s="1"/>
      <c r="HI116" s="1"/>
      <c r="HJ116" s="1"/>
    </row>
    <row r="117" customFormat="false" ht="15.75" hidden="false" customHeight="false" outlineLevel="0" collapsed="false">
      <c r="HH117" s="1"/>
      <c r="HI117" s="1"/>
      <c r="HJ117" s="1"/>
    </row>
    <row r="118" customFormat="false" ht="15.75" hidden="false" customHeight="false" outlineLevel="0" collapsed="false">
      <c r="HH118" s="1"/>
      <c r="HI118" s="1"/>
      <c r="HJ118" s="1"/>
    </row>
    <row r="119" customFormat="false" ht="15.75" hidden="false" customHeight="false" outlineLevel="0" collapsed="false">
      <c r="HH119" s="1"/>
      <c r="HI119" s="1"/>
      <c r="HJ119" s="1"/>
    </row>
    <row r="120" customFormat="false" ht="15.75" hidden="false" customHeight="false" outlineLevel="0" collapsed="false">
      <c r="HH120" s="1"/>
      <c r="HI120" s="1"/>
      <c r="HJ120" s="1"/>
    </row>
    <row r="121" customFormat="false" ht="15.75" hidden="false" customHeight="false" outlineLevel="0" collapsed="false">
      <c r="HH121" s="1"/>
      <c r="HI121" s="1"/>
      <c r="HJ121" s="1"/>
    </row>
  </sheetData>
  <mergeCells count="1">
    <mergeCell ref="A1:C1"/>
  </mergeCells>
  <printOptions headings="false" gridLines="false" gridLinesSet="true" horizontalCentered="false" verticalCentered="false"/>
  <pageMargins left="0.479861111111111" right="0.329861111111111" top="0.82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24"/>
    <col collapsed="false" customWidth="true" hidden="false" outlineLevel="0" max="232" min="2" style="2" width="7.99"/>
  </cols>
  <sheetData>
    <row r="1" customFormat="false" ht="17.25" hidden="false" customHeight="true" outlineLevel="0" collapsed="false">
      <c r="A1" s="259" t="s">
        <v>25</v>
      </c>
      <c r="B1" s="212"/>
      <c r="C1" s="229"/>
    </row>
    <row r="2" customFormat="false" ht="15.75" hidden="false" customHeight="false" outlineLevel="0" collapsed="false">
      <c r="A2" s="275" t="s">
        <v>390</v>
      </c>
      <c r="B2" s="205" t="s">
        <v>121</v>
      </c>
    </row>
    <row r="3" customFormat="false" ht="15.75" hidden="false" customHeight="false" outlineLevel="0" collapsed="false">
      <c r="A3" s="209" t="s">
        <v>404</v>
      </c>
      <c r="B3" s="284" t="n">
        <v>105.2</v>
      </c>
    </row>
    <row r="4" customFormat="false" ht="15.75" hidden="false" customHeight="false" outlineLevel="0" collapsed="false">
      <c r="A4" s="229" t="s">
        <v>405</v>
      </c>
      <c r="B4" s="285" t="n">
        <v>109.5125</v>
      </c>
    </row>
    <row r="5" customFormat="false" ht="15.75" hidden="false" customHeight="false" outlineLevel="0" collapsed="false">
      <c r="A5" s="229" t="s">
        <v>406</v>
      </c>
      <c r="B5" s="285" t="n">
        <v>100.7828</v>
      </c>
    </row>
    <row r="6" customFormat="false" ht="15.75" hidden="false" customHeight="false" outlineLevel="0" collapsed="false">
      <c r="A6" s="229" t="s">
        <v>407</v>
      </c>
      <c r="B6" s="285" t="n">
        <v>109.0692</v>
      </c>
    </row>
    <row r="7" customFormat="false" ht="15.75" hidden="false" customHeight="false" outlineLevel="0" collapsed="false">
      <c r="A7" s="229" t="s">
        <v>408</v>
      </c>
      <c r="B7" s="285" t="n">
        <v>102.4765</v>
      </c>
    </row>
    <row r="8" customFormat="false" ht="15.75" hidden="false" customHeight="false" outlineLevel="0" collapsed="false">
      <c r="A8" s="229" t="s">
        <v>409</v>
      </c>
      <c r="B8" s="285" t="n">
        <v>103.472</v>
      </c>
    </row>
    <row r="9" customFormat="false" ht="15.75" hidden="false" customHeight="false" outlineLevel="0" collapsed="false">
      <c r="A9" s="229" t="s">
        <v>410</v>
      </c>
      <c r="B9" s="285" t="n">
        <v>113.9343</v>
      </c>
    </row>
    <row r="10" customFormat="false" ht="15.75" hidden="false" customHeight="false" outlineLevel="0" collapsed="false">
      <c r="A10" s="229" t="s">
        <v>411</v>
      </c>
      <c r="B10" s="285" t="n">
        <v>113.8792</v>
      </c>
    </row>
    <row r="11" customFormat="false" ht="15.75" hidden="false" customHeight="false" outlineLevel="0" collapsed="false">
      <c r="A11" s="229" t="s">
        <v>412</v>
      </c>
      <c r="B11" s="285" t="n">
        <v>104.5858</v>
      </c>
    </row>
    <row r="12" customFormat="false" ht="15.75" hidden="false" customHeight="false" outlineLevel="0" collapsed="false">
      <c r="A12" s="229" t="s">
        <v>413</v>
      </c>
      <c r="B12" s="285" t="n">
        <v>101.8657</v>
      </c>
    </row>
    <row r="13" customFormat="false" ht="15.75" hidden="false" customHeight="false" outlineLevel="0" collapsed="false">
      <c r="A13" s="229" t="s">
        <v>414</v>
      </c>
      <c r="B13" s="285" t="n">
        <v>102.7868</v>
      </c>
    </row>
    <row r="14" customFormat="false" ht="15.75" hidden="false" customHeight="false" outlineLevel="0" collapsed="false">
      <c r="A14" s="229" t="s">
        <v>415</v>
      </c>
      <c r="B14" s="285" t="n">
        <v>98.4738</v>
      </c>
    </row>
    <row r="15" customFormat="false" ht="15.75" hidden="false" customHeight="false" outlineLevel="0" collapsed="false">
      <c r="A15" s="229" t="s">
        <v>416</v>
      </c>
      <c r="B15" s="285" t="n">
        <v>100.8661</v>
      </c>
    </row>
    <row r="16" customFormat="false" ht="15.75" hidden="false" customHeight="false" outlineLevel="0" collapsed="false">
      <c r="A16" s="259" t="s">
        <v>417</v>
      </c>
      <c r="B16" s="286" t="n">
        <v>106</v>
      </c>
      <c r="HS16" s="1"/>
      <c r="HT16" s="1"/>
      <c r="HU16" s="1"/>
      <c r="HV16" s="1"/>
      <c r="HW16" s="1"/>
      <c r="HX16" s="1"/>
    </row>
    <row r="17" customFormat="false" ht="15.75" hidden="false" customHeight="true" outlineLevel="0" collapsed="false">
      <c r="A17" s="287" t="s">
        <v>418</v>
      </c>
      <c r="B17" s="287"/>
      <c r="C17" s="288"/>
      <c r="D17" s="288"/>
      <c r="HS17" s="1"/>
      <c r="HT17" s="1"/>
      <c r="HU17" s="1"/>
      <c r="HV17" s="1"/>
      <c r="HW17" s="1"/>
      <c r="HX17" s="1"/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3.12"/>
    <col collapsed="false" customWidth="true" hidden="false" outlineLevel="0" max="3" min="3" style="1" width="14.24"/>
    <col collapsed="false" customWidth="false" hidden="false" outlineLevel="0" max="257" min="4" style="2" width="7.87"/>
  </cols>
  <sheetData>
    <row r="1" customFormat="false" ht="15.75" hidden="false" customHeight="false" outlineLevel="0" collapsed="false">
      <c r="A1" s="289" t="s">
        <v>419</v>
      </c>
      <c r="B1" s="289"/>
      <c r="C1" s="290"/>
    </row>
    <row r="2" customFormat="false" ht="15.75" hidden="false" customHeight="false" outlineLevel="0" collapsed="false">
      <c r="A2" s="237" t="s">
        <v>9</v>
      </c>
      <c r="B2" s="237"/>
      <c r="C2" s="237"/>
    </row>
    <row r="3" customFormat="false" ht="17.25" hidden="false" customHeight="true" outlineLevel="0" collapsed="false">
      <c r="A3" s="185"/>
      <c r="B3" s="291" t="s">
        <v>83</v>
      </c>
      <c r="C3" s="292"/>
    </row>
    <row r="4" customFormat="false" ht="14.25" hidden="false" customHeight="true" outlineLevel="0" collapsed="false">
      <c r="A4" s="188"/>
      <c r="B4" s="48" t="s">
        <v>30</v>
      </c>
    </row>
    <row r="5" customFormat="false" ht="15" hidden="false" customHeight="true" outlineLevel="0" collapsed="false">
      <c r="A5" s="74" t="s">
        <v>420</v>
      </c>
      <c r="B5" s="293" t="n">
        <v>8.3</v>
      </c>
    </row>
    <row r="6" customFormat="false" ht="12" hidden="false" customHeight="true" outlineLevel="0" collapsed="false">
      <c r="A6" s="77" t="s">
        <v>421</v>
      </c>
      <c r="B6" s="294" t="n">
        <v>1</v>
      </c>
    </row>
    <row r="7" customFormat="false" ht="13.5" hidden="false" customHeight="true" outlineLevel="0" collapsed="false">
      <c r="A7" s="77" t="s">
        <v>422</v>
      </c>
      <c r="B7" s="294" t="n">
        <v>7</v>
      </c>
    </row>
    <row r="8" customFormat="false" ht="14.1" hidden="false" customHeight="true" outlineLevel="0" collapsed="false">
      <c r="A8" s="77" t="s">
        <v>423</v>
      </c>
      <c r="B8" s="294" t="n">
        <v>0.9</v>
      </c>
    </row>
    <row r="9" customFormat="false" ht="12.75" hidden="false" customHeight="true" outlineLevel="0" collapsed="false">
      <c r="A9" s="77" t="s">
        <v>424</v>
      </c>
      <c r="B9" s="294" t="n">
        <v>13.1</v>
      </c>
    </row>
    <row r="10" customFormat="false" ht="12" hidden="false" customHeight="true" outlineLevel="0" collapsed="false">
      <c r="A10" s="77" t="s">
        <v>425</v>
      </c>
      <c r="B10" s="294" t="n">
        <v>11.4</v>
      </c>
    </row>
    <row r="11" customFormat="false" ht="15.75" hidden="false" customHeight="true" outlineLevel="0" collapsed="false">
      <c r="A11" s="77" t="s">
        <v>426</v>
      </c>
      <c r="B11" s="294" t="n">
        <v>6.8</v>
      </c>
    </row>
    <row r="12" customFormat="false" ht="12" hidden="false" customHeight="true" outlineLevel="0" collapsed="false">
      <c r="A12" s="77" t="s">
        <v>427</v>
      </c>
      <c r="B12" s="294" t="s">
        <v>242</v>
      </c>
    </row>
    <row r="13" customFormat="false" ht="13.5" hidden="false" customHeight="true" outlineLevel="0" collapsed="false">
      <c r="A13" s="79" t="s">
        <v>428</v>
      </c>
      <c r="B13" s="295" t="n">
        <v>6.6</v>
      </c>
    </row>
    <row r="14" customFormat="false" ht="15.75" hidden="false" customHeight="false" outlineLevel="0" collapsed="false">
      <c r="A14" s="229"/>
      <c r="B14" s="229"/>
    </row>
    <row r="15" customFormat="false" ht="15.75" hidden="false" customHeight="false" outlineLevel="0" collapsed="false">
      <c r="A15" s="237" t="s">
        <v>15</v>
      </c>
      <c r="B15" s="237"/>
    </row>
    <row r="16" customFormat="false" ht="17.25" hidden="false" customHeight="true" outlineLevel="0" collapsed="false">
      <c r="A16" s="185"/>
      <c r="B16" s="291" t="s">
        <v>83</v>
      </c>
    </row>
    <row r="17" customFormat="false" ht="15.75" hidden="false" customHeight="false" outlineLevel="0" collapsed="false">
      <c r="A17" s="188"/>
      <c r="B17" s="48" t="s">
        <v>30</v>
      </c>
    </row>
    <row r="18" customFormat="false" ht="15.75" hidden="false" customHeight="false" outlineLevel="0" collapsed="false">
      <c r="A18" s="74" t="s">
        <v>429</v>
      </c>
      <c r="B18" s="293" t="n">
        <v>10.7</v>
      </c>
    </row>
    <row r="19" customFormat="false" ht="15.75" hidden="false" customHeight="false" outlineLevel="0" collapsed="false">
      <c r="A19" s="77" t="s">
        <v>421</v>
      </c>
      <c r="B19" s="294" t="n">
        <v>2.13965587173461</v>
      </c>
    </row>
    <row r="20" customFormat="false" ht="15.75" hidden="false" customHeight="false" outlineLevel="0" collapsed="false">
      <c r="A20" s="77" t="s">
        <v>422</v>
      </c>
      <c r="B20" s="294" t="n">
        <v>0.999626307922275</v>
      </c>
    </row>
    <row r="21" customFormat="false" ht="15.75" hidden="false" customHeight="false" outlineLevel="0" collapsed="false">
      <c r="A21" s="77" t="s">
        <v>423</v>
      </c>
      <c r="B21" s="294" t="n">
        <v>2.17818070926672</v>
      </c>
    </row>
    <row r="22" customFormat="false" ht="15.75" hidden="false" customHeight="false" outlineLevel="0" collapsed="false">
      <c r="A22" s="77" t="s">
        <v>424</v>
      </c>
      <c r="B22" s="294" t="n">
        <v>11.4086238895464</v>
      </c>
    </row>
    <row r="23" customFormat="false" ht="15.75" hidden="false" customHeight="false" outlineLevel="0" collapsed="false">
      <c r="A23" s="77" t="s">
        <v>425</v>
      </c>
      <c r="B23" s="294" t="n">
        <v>10.8401120921253</v>
      </c>
    </row>
    <row r="24" customFormat="false" ht="15.75" hidden="false" customHeight="false" outlineLevel="0" collapsed="false">
      <c r="A24" s="77" t="s">
        <v>426</v>
      </c>
      <c r="B24" s="294" t="n">
        <v>7.6</v>
      </c>
    </row>
    <row r="25" customFormat="false" ht="15.75" hidden="false" customHeight="false" outlineLevel="0" collapsed="false">
      <c r="A25" s="77" t="s">
        <v>427</v>
      </c>
      <c r="B25" s="294" t="n">
        <v>7.3</v>
      </c>
    </row>
    <row r="26" customFormat="false" ht="15.75" hidden="false" customHeight="false" outlineLevel="0" collapsed="false">
      <c r="A26" s="79" t="s">
        <v>428</v>
      </c>
      <c r="B26" s="295" t="n">
        <v>7.18840835995094</v>
      </c>
    </row>
  </sheetData>
  <mergeCells count="3">
    <mergeCell ref="A1:B1"/>
    <mergeCell ref="A2:C2"/>
    <mergeCell ref="A15:B1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1" width="11.12"/>
    <col collapsed="false" customWidth="false" hidden="false" outlineLevel="0" max="257" min="5" style="2" width="7.87"/>
  </cols>
  <sheetData>
    <row r="1" customFormat="false" ht="14.1" hidden="false" customHeight="true" outlineLevel="0" collapsed="false">
      <c r="A1" s="289" t="s">
        <v>430</v>
      </c>
      <c r="B1" s="289"/>
      <c r="C1" s="289"/>
    </row>
    <row r="2" customFormat="false" ht="14.1" hidden="false" customHeight="true" outlineLevel="0" collapsed="false">
      <c r="A2" s="237" t="s">
        <v>431</v>
      </c>
      <c r="B2" s="237"/>
      <c r="C2" s="237"/>
    </row>
    <row r="3" customFormat="false" ht="17.25" hidden="false" customHeight="true" outlineLevel="0" collapsed="false">
      <c r="A3" s="185"/>
      <c r="B3" s="296" t="s">
        <v>30</v>
      </c>
      <c r="C3" s="185" t="s">
        <v>31</v>
      </c>
    </row>
    <row r="4" customFormat="false" ht="16.5" hidden="false" customHeight="true" outlineLevel="0" collapsed="false">
      <c r="A4" s="188"/>
      <c r="B4" s="50" t="s">
        <v>432</v>
      </c>
      <c r="C4" s="50" t="s">
        <v>433</v>
      </c>
    </row>
    <row r="5" customFormat="false" ht="15.75" hidden="false" customHeight="false" outlineLevel="0" collapsed="false">
      <c r="A5" s="74" t="s">
        <v>434</v>
      </c>
      <c r="B5" s="297" t="n">
        <v>532791</v>
      </c>
      <c r="C5" s="294" t="n">
        <v>21.0681612637875</v>
      </c>
    </row>
    <row r="6" customFormat="false" ht="15.75" hidden="false" customHeight="false" outlineLevel="0" collapsed="false">
      <c r="A6" s="77" t="s">
        <v>435</v>
      </c>
      <c r="B6" s="298" t="n">
        <v>72251</v>
      </c>
      <c r="C6" s="294" t="n">
        <v>13.9407989150147</v>
      </c>
    </row>
    <row r="7" customFormat="false" ht="15.75" hidden="false" customHeight="false" outlineLevel="0" collapsed="false">
      <c r="A7" s="77" t="s">
        <v>436</v>
      </c>
      <c r="B7" s="298" t="n">
        <v>64205</v>
      </c>
      <c r="C7" s="294" t="n">
        <v>35.9785670415317</v>
      </c>
    </row>
    <row r="8" customFormat="false" ht="15.75" hidden="false" customHeight="false" outlineLevel="0" collapsed="false">
      <c r="A8" s="77" t="s">
        <v>437</v>
      </c>
      <c r="B8" s="298" t="n">
        <v>60658</v>
      </c>
      <c r="C8" s="294" t="n">
        <v>40.0230840258541</v>
      </c>
    </row>
    <row r="9" customFormat="false" ht="15.75" hidden="false" customHeight="false" outlineLevel="0" collapsed="false">
      <c r="A9" s="77" t="s">
        <v>424</v>
      </c>
      <c r="B9" s="298" t="n">
        <v>99646</v>
      </c>
      <c r="C9" s="294" t="n">
        <v>-1.58516952918984</v>
      </c>
    </row>
    <row r="10" customFormat="false" ht="15.75" hidden="false" customHeight="false" outlineLevel="0" collapsed="false">
      <c r="A10" s="77" t="s">
        <v>425</v>
      </c>
      <c r="B10" s="298" t="n">
        <v>21991</v>
      </c>
      <c r="C10" s="294" t="n">
        <v>14.7276711185309</v>
      </c>
    </row>
    <row r="11" customFormat="false" ht="15.75" hidden="false" customHeight="false" outlineLevel="0" collapsed="false">
      <c r="A11" s="77" t="s">
        <v>426</v>
      </c>
      <c r="B11" s="298" t="n">
        <v>22518</v>
      </c>
      <c r="C11" s="294" t="n">
        <v>20.2691876301875</v>
      </c>
    </row>
    <row r="12" customFormat="false" ht="15.75" hidden="false" customHeight="false" outlineLevel="0" collapsed="false">
      <c r="A12" s="77" t="s">
        <v>427</v>
      </c>
      <c r="B12" s="298" t="n">
        <v>12132</v>
      </c>
      <c r="C12" s="294" t="n">
        <v>34.5160217318993</v>
      </c>
    </row>
    <row r="13" customFormat="false" ht="15.75" hidden="false" customHeight="false" outlineLevel="0" collapsed="false">
      <c r="A13" s="79" t="s">
        <v>428</v>
      </c>
      <c r="B13" s="299" t="n">
        <v>12135</v>
      </c>
      <c r="C13" s="295" t="n">
        <v>38.8920682156347</v>
      </c>
    </row>
    <row r="16" customFormat="false" ht="15.75" hidden="false" customHeight="false" outlineLevel="0" collapsed="false">
      <c r="A16" s="237" t="s">
        <v>438</v>
      </c>
      <c r="B16" s="237"/>
      <c r="C16" s="237"/>
    </row>
    <row r="17" customFormat="false" ht="23.25" hidden="false" customHeight="true" outlineLevel="0" collapsed="false">
      <c r="A17" s="296"/>
      <c r="B17" s="296" t="s">
        <v>30</v>
      </c>
      <c r="C17" s="185" t="s">
        <v>31</v>
      </c>
    </row>
    <row r="18" customFormat="false" ht="15.75" hidden="false" customHeight="false" outlineLevel="0" collapsed="false">
      <c r="A18" s="188"/>
      <c r="B18" s="50" t="s">
        <v>432</v>
      </c>
      <c r="C18" s="50" t="s">
        <v>439</v>
      </c>
    </row>
    <row r="19" customFormat="false" ht="15.75" hidden="false" customHeight="false" outlineLevel="0" collapsed="false">
      <c r="A19" s="74" t="s">
        <v>429</v>
      </c>
      <c r="B19" s="297" t="n">
        <v>1190568.4</v>
      </c>
      <c r="C19" s="293" t="n">
        <v>48.9469846755432</v>
      </c>
    </row>
    <row r="20" customFormat="false" ht="15.75" hidden="false" customHeight="false" outlineLevel="0" collapsed="false">
      <c r="A20" s="77" t="s">
        <v>421</v>
      </c>
      <c r="B20" s="300" t="n">
        <v>10077.3</v>
      </c>
      <c r="C20" s="294" t="n">
        <v>5.90182540433168</v>
      </c>
    </row>
    <row r="21" customFormat="false" ht="15.75" hidden="false" customHeight="false" outlineLevel="0" collapsed="false">
      <c r="A21" s="77" t="s">
        <v>422</v>
      </c>
      <c r="B21" s="300" t="n">
        <v>3802.5</v>
      </c>
      <c r="C21" s="294" t="n">
        <v>11.8941823853088</v>
      </c>
    </row>
    <row r="22" customFormat="false" ht="15.75" hidden="false" customHeight="false" outlineLevel="0" collapsed="false">
      <c r="A22" s="77" t="s">
        <v>423</v>
      </c>
      <c r="B22" s="300" t="n">
        <v>6015.5</v>
      </c>
      <c r="C22" s="294" t="n">
        <v>5.95519075633213</v>
      </c>
    </row>
    <row r="23" customFormat="false" ht="15.75" hidden="false" customHeight="false" outlineLevel="0" collapsed="false">
      <c r="A23" s="77" t="s">
        <v>424</v>
      </c>
      <c r="B23" s="300" t="n">
        <v>995371.1</v>
      </c>
      <c r="C23" s="294" t="n">
        <v>60.5988992992754</v>
      </c>
    </row>
    <row r="24" customFormat="false" ht="15.75" hidden="false" customHeight="false" outlineLevel="0" collapsed="false">
      <c r="A24" s="77" t="s">
        <v>425</v>
      </c>
      <c r="B24" s="300" t="n">
        <v>5300.9</v>
      </c>
      <c r="C24" s="294" t="n">
        <v>-72.9505896280572</v>
      </c>
    </row>
    <row r="25" customFormat="false" ht="15.75" hidden="false" customHeight="false" outlineLevel="0" collapsed="false">
      <c r="A25" s="77" t="s">
        <v>426</v>
      </c>
      <c r="B25" s="300" t="n">
        <v>73888.3</v>
      </c>
      <c r="C25" s="294" t="n">
        <v>12.5731689108688</v>
      </c>
    </row>
    <row r="26" customFormat="false" ht="15.75" hidden="false" customHeight="false" outlineLevel="0" collapsed="false">
      <c r="A26" s="77" t="s">
        <v>427</v>
      </c>
      <c r="B26" s="300" t="n">
        <v>90438.5</v>
      </c>
      <c r="C26" s="294" t="n">
        <v>30.8874268413405</v>
      </c>
    </row>
    <row r="27" customFormat="false" ht="15.75" hidden="false" customHeight="false" outlineLevel="0" collapsed="false">
      <c r="A27" s="79" t="s">
        <v>428</v>
      </c>
      <c r="B27" s="299" t="n">
        <v>5674.3</v>
      </c>
      <c r="C27" s="295" t="n">
        <v>-14.2323795704288</v>
      </c>
    </row>
  </sheetData>
  <mergeCells count="3">
    <mergeCell ref="A1:C1"/>
    <mergeCell ref="A2:C2"/>
    <mergeCell ref="A16:C1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87"/>
    <col collapsed="false" customWidth="true" hidden="false" outlineLevel="0" max="237" min="3" style="2" width="7.87"/>
  </cols>
  <sheetData>
    <row r="1" customFormat="false" ht="15.75" hidden="false" customHeight="false" outlineLevel="0" collapsed="false">
      <c r="A1" s="289" t="s">
        <v>440</v>
      </c>
      <c r="B1" s="289"/>
    </row>
    <row r="2" customFormat="false" ht="15.75" hidden="false" customHeight="false" outlineLevel="0" collapsed="false">
      <c r="A2" s="301" t="s">
        <v>9</v>
      </c>
      <c r="B2" s="292"/>
    </row>
    <row r="3" customFormat="false" ht="15.75" hidden="false" customHeight="false" outlineLevel="0" collapsed="false">
      <c r="A3" s="296"/>
      <c r="B3" s="296" t="s">
        <v>187</v>
      </c>
    </row>
    <row r="4" customFormat="false" ht="15.75" hidden="false" customHeight="false" outlineLevel="0" collapsed="false">
      <c r="A4" s="188"/>
      <c r="B4" s="50" t="s">
        <v>439</v>
      </c>
    </row>
    <row r="5" customFormat="false" ht="15.75" hidden="false" customHeight="false" outlineLevel="0" collapsed="false">
      <c r="A5" s="302" t="s">
        <v>441</v>
      </c>
      <c r="B5" s="303" t="n">
        <v>8.3</v>
      </c>
    </row>
    <row r="6" customFormat="false" ht="15.75" hidden="false" customHeight="false" outlineLevel="0" collapsed="false">
      <c r="A6" s="77" t="s">
        <v>424</v>
      </c>
      <c r="B6" s="75" t="n">
        <v>13.1</v>
      </c>
    </row>
    <row r="7" customFormat="false" ht="17.25" hidden="false" customHeight="true" outlineLevel="0" collapsed="false">
      <c r="A7" s="77" t="s">
        <v>425</v>
      </c>
      <c r="B7" s="75" t="n">
        <v>11.4</v>
      </c>
    </row>
    <row r="8" customFormat="false" ht="15.75" hidden="false" customHeight="false" outlineLevel="0" collapsed="false">
      <c r="A8" s="77" t="s">
        <v>442</v>
      </c>
      <c r="B8" s="75" t="n">
        <v>-3.8</v>
      </c>
    </row>
    <row r="9" customFormat="false" ht="15.75" hidden="false" customHeight="false" outlineLevel="0" collapsed="false">
      <c r="A9" s="77" t="s">
        <v>443</v>
      </c>
      <c r="B9" s="75" t="n">
        <v>7</v>
      </c>
    </row>
    <row r="10" customFormat="false" ht="15.75" hidden="false" customHeight="false" outlineLevel="0" collapsed="false">
      <c r="A10" s="77" t="s">
        <v>444</v>
      </c>
      <c r="B10" s="75" t="n">
        <v>12</v>
      </c>
    </row>
    <row r="11" customFormat="false" ht="15.75" hidden="false" customHeight="false" outlineLevel="0" collapsed="false">
      <c r="A11" s="77" t="s">
        <v>445</v>
      </c>
      <c r="B11" s="75" t="n">
        <v>0.96</v>
      </c>
    </row>
    <row r="12" customFormat="false" ht="15.75" hidden="false" customHeight="false" outlineLevel="0" collapsed="false">
      <c r="A12" s="79" t="s">
        <v>446</v>
      </c>
      <c r="B12" s="80" t="n">
        <v>-4.9</v>
      </c>
    </row>
    <row r="13" customFormat="false" ht="15.75" hidden="false" customHeight="false" outlineLevel="0" collapsed="false">
      <c r="A13" s="229"/>
      <c r="B13" s="229"/>
    </row>
    <row r="14" customFormat="false" ht="15.75" hidden="false" customHeight="false" outlineLevel="0" collapsed="false">
      <c r="A14" s="237" t="s">
        <v>15</v>
      </c>
      <c r="B14" s="237"/>
    </row>
    <row r="15" customFormat="false" ht="15.75" hidden="false" customHeight="false" outlineLevel="0" collapsed="false">
      <c r="A15" s="296"/>
      <c r="B15" s="296" t="s">
        <v>187</v>
      </c>
    </row>
    <row r="16" customFormat="false" ht="15.75" hidden="false" customHeight="false" outlineLevel="0" collapsed="false">
      <c r="A16" s="188"/>
      <c r="B16" s="50" t="s">
        <v>439</v>
      </c>
    </row>
    <row r="17" customFormat="false" ht="15.75" hidden="false" customHeight="false" outlineLevel="0" collapsed="false">
      <c r="A17" s="302" t="s">
        <v>441</v>
      </c>
      <c r="B17" s="304" t="n">
        <v>10.7</v>
      </c>
    </row>
    <row r="18" customFormat="false" ht="15.75" hidden="false" customHeight="false" outlineLevel="0" collapsed="false">
      <c r="A18" s="77" t="s">
        <v>424</v>
      </c>
      <c r="B18" s="294" t="n">
        <v>11.4086238895464</v>
      </c>
    </row>
    <row r="19" customFormat="false" ht="15.75" hidden="false" customHeight="false" outlineLevel="0" collapsed="false">
      <c r="A19" s="77" t="s">
        <v>425</v>
      </c>
      <c r="B19" s="75" t="n">
        <v>10.8401120921253</v>
      </c>
    </row>
    <row r="20" customFormat="false" ht="15.75" hidden="false" customHeight="false" outlineLevel="0" collapsed="false">
      <c r="A20" s="77" t="s">
        <v>442</v>
      </c>
      <c r="B20" s="75" t="n">
        <v>-20.4</v>
      </c>
    </row>
    <row r="21" customFormat="false" ht="15.75" hidden="false" customHeight="false" outlineLevel="0" collapsed="false">
      <c r="A21" s="77" t="s">
        <v>443</v>
      </c>
      <c r="B21" s="75" t="n">
        <v>-35.9</v>
      </c>
    </row>
    <row r="22" customFormat="false" ht="15.75" hidden="false" customHeight="false" outlineLevel="0" collapsed="false">
      <c r="A22" s="77" t="s">
        <v>444</v>
      </c>
      <c r="B22" s="75" t="n">
        <v>1.4</v>
      </c>
    </row>
    <row r="23" customFormat="false" ht="15.75" hidden="false" customHeight="false" outlineLevel="0" collapsed="false">
      <c r="A23" s="77" t="s">
        <v>445</v>
      </c>
      <c r="B23" s="75" t="n">
        <v>0.1</v>
      </c>
    </row>
    <row r="24" customFormat="false" ht="15.75" hidden="false" customHeight="false" outlineLevel="0" collapsed="false">
      <c r="A24" s="79" t="s">
        <v>446</v>
      </c>
      <c r="B24" s="80" t="n">
        <v>-9.7</v>
      </c>
    </row>
    <row r="25" customFormat="false" ht="15.75" hidden="false" customHeight="false" outlineLevel="0" collapsed="false">
      <c r="A25" s="76"/>
      <c r="B25" s="210"/>
    </row>
  </sheetData>
  <mergeCells count="2">
    <mergeCell ref="A1:B1"/>
    <mergeCell ref="A14:B1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12"/>
    <col collapsed="false" customWidth="true" hidden="false" outlineLevel="0" max="3" min="3" style="1" width="8.5"/>
    <col collapsed="false" customWidth="true" hidden="true" outlineLevel="0" max="4" min="4" style="2" width="11.12"/>
    <col collapsed="false" customWidth="true" hidden="false" outlineLevel="0" max="212" min="5" style="2" width="7.87"/>
  </cols>
  <sheetData>
    <row r="1" customFormat="false" ht="15.75" hidden="false" customHeight="false" outlineLevel="0" collapsed="false">
      <c r="A1" s="289" t="s">
        <v>447</v>
      </c>
      <c r="B1" s="289"/>
      <c r="C1" s="289"/>
    </row>
    <row r="2" customFormat="false" ht="15.75" hidden="false" customHeight="false" outlineLevel="0" collapsed="false">
      <c r="A2" s="301" t="s">
        <v>438</v>
      </c>
      <c r="B2" s="292"/>
      <c r="C2" s="292"/>
    </row>
    <row r="3" customFormat="false" ht="15.75" hidden="false" customHeight="false" outlineLevel="0" collapsed="false">
      <c r="A3" s="296"/>
      <c r="B3" s="296" t="s">
        <v>30</v>
      </c>
      <c r="C3" s="185" t="s">
        <v>31</v>
      </c>
    </row>
    <row r="4" customFormat="false" ht="15.75" hidden="false" customHeight="false" outlineLevel="0" collapsed="false">
      <c r="A4" s="188"/>
      <c r="B4" s="50" t="s">
        <v>432</v>
      </c>
      <c r="C4" s="50" t="s">
        <v>439</v>
      </c>
    </row>
    <row r="5" customFormat="false" ht="15.75" hidden="false" customHeight="false" outlineLevel="0" collapsed="false">
      <c r="A5" s="302" t="s">
        <v>448</v>
      </c>
      <c r="B5" s="305" t="n">
        <f aca="false">SUM(B6:B10)</f>
        <v>1011818.6</v>
      </c>
      <c r="C5" s="304" t="n">
        <f aca="false">B5/D5*100-100</f>
        <v>55.7332101199176</v>
      </c>
      <c r="D5" s="2" t="n">
        <f aca="false">SUM(D6:D10)</f>
        <v>649712.8</v>
      </c>
    </row>
    <row r="6" customFormat="false" ht="15.75" hidden="false" customHeight="false" outlineLevel="0" collapsed="false">
      <c r="A6" s="77" t="s">
        <v>424</v>
      </c>
      <c r="B6" s="306" t="n">
        <v>995371.1</v>
      </c>
      <c r="C6" s="75" t="n">
        <v>60.5988992992754</v>
      </c>
      <c r="D6" s="2" t="n">
        <f aca="false">B6/(1+C6/100)</f>
        <v>619787</v>
      </c>
    </row>
    <row r="7" customFormat="false" ht="15.75" hidden="false" customHeight="false" outlineLevel="0" collapsed="false">
      <c r="A7" s="77" t="s">
        <v>425</v>
      </c>
      <c r="B7" s="307" t="n">
        <v>5300.9</v>
      </c>
      <c r="C7" s="75" t="n">
        <v>-72.9505896280572</v>
      </c>
      <c r="D7" s="2" t="n">
        <f aca="false">B7/(1+C7/100)</f>
        <v>19597.1</v>
      </c>
    </row>
    <row r="8" customFormat="false" ht="15.75" hidden="false" customHeight="false" outlineLevel="0" collapsed="false">
      <c r="A8" s="77" t="s">
        <v>442</v>
      </c>
      <c r="B8" s="307" t="n">
        <v>4852</v>
      </c>
      <c r="C8" s="75" t="n">
        <v>11.2997201449741</v>
      </c>
      <c r="D8" s="2" t="n">
        <f aca="false">B8/(1+C8/100)</f>
        <v>4359.4</v>
      </c>
    </row>
    <row r="9" customFormat="false" ht="15.75" hidden="false" customHeight="false" outlineLevel="0" collapsed="false">
      <c r="A9" s="77" t="s">
        <v>443</v>
      </c>
      <c r="B9" s="307" t="n">
        <v>4433</v>
      </c>
      <c r="C9" s="75" t="n">
        <v>0.428173353571509</v>
      </c>
      <c r="D9" s="2" t="n">
        <f aca="false">B9/(1+C9/100)</f>
        <v>4414.1</v>
      </c>
    </row>
    <row r="10" customFormat="false" ht="15.75" hidden="false" customHeight="false" outlineLevel="0" collapsed="false">
      <c r="A10" s="77" t="s">
        <v>444</v>
      </c>
      <c r="B10" s="307" t="n">
        <v>1861.6</v>
      </c>
      <c r="C10" s="75" t="n">
        <v>19.701646090535</v>
      </c>
      <c r="D10" s="2" t="n">
        <f aca="false">B10/(1+C10/100)</f>
        <v>1555.2</v>
      </c>
    </row>
    <row r="11" customFormat="false" ht="15.75" hidden="false" customHeight="false" outlineLevel="0" collapsed="false">
      <c r="A11" s="77" t="s">
        <v>445</v>
      </c>
      <c r="B11" s="307" t="s">
        <v>242</v>
      </c>
      <c r="C11" s="307" t="s">
        <v>242</v>
      </c>
    </row>
    <row r="12" customFormat="false" ht="15.75" hidden="false" customHeight="false" outlineLevel="0" collapsed="false">
      <c r="A12" s="79" t="s">
        <v>446</v>
      </c>
      <c r="B12" s="308" t="s">
        <v>242</v>
      </c>
      <c r="C12" s="308" t="s">
        <v>242</v>
      </c>
    </row>
    <row r="13" customFormat="false" ht="15.75" hidden="false" customHeight="false" outlineLevel="0" collapsed="false">
      <c r="A13" s="229"/>
      <c r="B13" s="306"/>
      <c r="C13" s="246"/>
    </row>
    <row r="14" customFormat="false" ht="15.75" hidden="false" customHeight="false" outlineLevel="0" collapsed="false">
      <c r="A14" s="301" t="s">
        <v>317</v>
      </c>
      <c r="B14" s="309"/>
      <c r="C14" s="309"/>
    </row>
    <row r="15" customFormat="false" ht="14.25" hidden="false" customHeight="true" outlineLevel="0" collapsed="false">
      <c r="A15" s="296"/>
      <c r="B15" s="296" t="s">
        <v>30</v>
      </c>
      <c r="C15" s="185" t="s">
        <v>31</v>
      </c>
    </row>
    <row r="16" customFormat="false" ht="14.25" hidden="false" customHeight="true" outlineLevel="0" collapsed="false">
      <c r="A16" s="188"/>
      <c r="B16" s="50" t="s">
        <v>432</v>
      </c>
      <c r="C16" s="50" t="s">
        <v>439</v>
      </c>
    </row>
    <row r="17" customFormat="false" ht="14.25" hidden="false" customHeight="true" outlineLevel="0" collapsed="false">
      <c r="A17" s="302" t="s">
        <v>448</v>
      </c>
      <c r="B17" s="310" t="n">
        <f aca="false">SUM(B18:B24)</f>
        <v>192452.3</v>
      </c>
      <c r="C17" s="311" t="n">
        <f aca="false">B17/D17*100-100</f>
        <v>10.8011886792136</v>
      </c>
      <c r="D17" s="2" t="n">
        <f aca="false">SUM(D18:D24)</f>
        <v>173691.548163061</v>
      </c>
    </row>
    <row r="18" customFormat="false" ht="15.75" hidden="false" customHeight="false" outlineLevel="0" collapsed="false">
      <c r="A18" s="77" t="s">
        <v>424</v>
      </c>
      <c r="B18" s="252" t="n">
        <v>89787</v>
      </c>
      <c r="C18" s="75" t="n">
        <v>-2.28754257854585</v>
      </c>
      <c r="D18" s="312" t="n">
        <f aca="false">B18/(1+C18/100)</f>
        <v>91889</v>
      </c>
    </row>
    <row r="19" customFormat="false" ht="15.75" hidden="false" customHeight="false" outlineLevel="0" collapsed="false">
      <c r="A19" s="77" t="s">
        <v>425</v>
      </c>
      <c r="B19" s="252" t="n">
        <v>19876</v>
      </c>
      <c r="C19" s="75" t="n">
        <v>15.5984645806677</v>
      </c>
      <c r="D19" s="313" t="n">
        <f aca="false">B19/(1+C19/100)</f>
        <v>17194</v>
      </c>
    </row>
    <row r="20" customFormat="false" ht="15.75" hidden="false" customHeight="false" outlineLevel="0" collapsed="false">
      <c r="A20" s="77" t="s">
        <v>442</v>
      </c>
      <c r="B20" s="252" t="n">
        <v>7359</v>
      </c>
      <c r="C20" s="75" t="n">
        <v>31.1</v>
      </c>
      <c r="D20" s="2" t="n">
        <f aca="false">B20/(1+C20/100)</f>
        <v>5613.27231121282</v>
      </c>
    </row>
    <row r="21" customFormat="false" ht="15.75" hidden="false" customHeight="false" outlineLevel="0" collapsed="false">
      <c r="A21" s="77" t="s">
        <v>443</v>
      </c>
      <c r="B21" s="252" t="n">
        <v>13786</v>
      </c>
      <c r="C21" s="75" t="n">
        <v>16.4</v>
      </c>
      <c r="D21" s="2" t="n">
        <f aca="false">B21/(1+C21/100)</f>
        <v>11843.6426116839</v>
      </c>
    </row>
    <row r="22" customFormat="false" ht="15.75" hidden="false" customHeight="false" outlineLevel="0" collapsed="false">
      <c r="A22" s="77" t="s">
        <v>444</v>
      </c>
      <c r="B22" s="252" t="n">
        <v>29002</v>
      </c>
      <c r="C22" s="75" t="n">
        <v>84</v>
      </c>
      <c r="D22" s="2" t="n">
        <f aca="false">B22/(1+C22/100)</f>
        <v>15761.9565217391</v>
      </c>
    </row>
    <row r="23" customFormat="false" ht="15.75" hidden="false" customHeight="false" outlineLevel="0" collapsed="false">
      <c r="A23" s="77" t="s">
        <v>445</v>
      </c>
      <c r="B23" s="252" t="n">
        <v>5765</v>
      </c>
      <c r="C23" s="75" t="n">
        <v>80.9</v>
      </c>
      <c r="D23" s="313" t="n">
        <f aca="false">B23/(1+C23/100)</f>
        <v>3186.84355997789</v>
      </c>
    </row>
    <row r="24" customFormat="false" ht="15.75" hidden="false" customHeight="false" outlineLevel="0" collapsed="false">
      <c r="A24" s="79" t="s">
        <v>446</v>
      </c>
      <c r="B24" s="314" t="n">
        <v>26877.3</v>
      </c>
      <c r="C24" s="80" t="n">
        <v>-4.7</v>
      </c>
      <c r="D24" s="2" t="n">
        <f aca="false">B24/(1+C24/100)</f>
        <v>28202.83315844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74"/>
    <col collapsed="false" customWidth="true" hidden="false" outlineLevel="0" max="3" min="3" style="1" width="11.24"/>
    <col collapsed="false" customWidth="false" hidden="false" outlineLevel="0" max="257" min="4" style="2" width="7.87"/>
  </cols>
  <sheetData>
    <row r="1" customFormat="false" ht="14.25" hidden="false" customHeight="true" outlineLevel="0" collapsed="false">
      <c r="A1" s="315" t="s">
        <v>449</v>
      </c>
      <c r="B1" s="315"/>
      <c r="C1" s="315"/>
    </row>
    <row r="2" customFormat="false" ht="14.25" hidden="false" customHeight="true" outlineLevel="0" collapsed="false">
      <c r="A2" s="316" t="s">
        <v>450</v>
      </c>
      <c r="B2" s="316"/>
      <c r="C2" s="316"/>
    </row>
    <row r="3" customFormat="false" ht="15.75" hidden="false" customHeight="true" outlineLevel="0" collapsed="false">
      <c r="A3" s="296"/>
      <c r="B3" s="317" t="s">
        <v>56</v>
      </c>
      <c r="C3" s="185" t="s">
        <v>451</v>
      </c>
      <c r="D3" s="238" t="s">
        <v>452</v>
      </c>
    </row>
    <row r="4" customFormat="false" ht="15.75" hidden="false" customHeight="false" outlineLevel="0" collapsed="false">
      <c r="A4" s="48"/>
      <c r="B4" s="318" t="s">
        <v>32</v>
      </c>
      <c r="C4" s="50" t="s">
        <v>433</v>
      </c>
      <c r="D4" s="238"/>
    </row>
    <row r="5" customFormat="false" ht="15.75" hidden="false" customHeight="false" outlineLevel="0" collapsed="false">
      <c r="A5" s="185" t="s">
        <v>453</v>
      </c>
      <c r="B5" s="319" t="n">
        <v>17958.17</v>
      </c>
      <c r="C5" s="75" t="n">
        <v>7.8</v>
      </c>
      <c r="D5" s="319" t="s">
        <v>242</v>
      </c>
    </row>
    <row r="6" customFormat="false" ht="15.75" hidden="false" customHeight="false" outlineLevel="0" collapsed="false">
      <c r="A6" s="320" t="s">
        <v>454</v>
      </c>
      <c r="B6" s="321" t="n">
        <v>6780.38</v>
      </c>
      <c r="C6" s="75" t="n">
        <v>8.2</v>
      </c>
      <c r="D6" s="322" t="n">
        <f aca="false">RANK(C6,($C$6:$C$22))</f>
        <v>4</v>
      </c>
    </row>
    <row r="7" customFormat="false" ht="15.75" hidden="false" customHeight="false" outlineLevel="0" collapsed="false">
      <c r="A7" s="320" t="s">
        <v>455</v>
      </c>
      <c r="B7" s="321" t="n">
        <v>714.65</v>
      </c>
      <c r="C7" s="75" t="n">
        <v>7.8</v>
      </c>
      <c r="D7" s="322" t="n">
        <f aca="false">RANK(C7,($C$6:$C$22))</f>
        <v>9</v>
      </c>
    </row>
    <row r="8" customFormat="false" ht="15.75" hidden="false" customHeight="false" outlineLevel="0" collapsed="false">
      <c r="A8" s="320" t="s">
        <v>456</v>
      </c>
      <c r="B8" s="321" t="n">
        <v>870.07</v>
      </c>
      <c r="C8" s="75" t="n">
        <v>7.8</v>
      </c>
      <c r="D8" s="322" t="n">
        <f aca="false">RANK(C8,($C$6:$C$22))</f>
        <v>9</v>
      </c>
    </row>
    <row r="9" customFormat="false" ht="15.75" hidden="false" customHeight="false" outlineLevel="0" collapsed="false">
      <c r="A9" s="320" t="s">
        <v>457</v>
      </c>
      <c r="B9" s="321" t="n">
        <v>1928.82</v>
      </c>
      <c r="C9" s="75" t="n">
        <v>6.4</v>
      </c>
      <c r="D9" s="322" t="n">
        <f aca="false">RANK(C9,($C$6:$C$22))</f>
        <v>16</v>
      </c>
    </row>
    <row r="10" customFormat="false" ht="15.75" hidden="false" customHeight="false" outlineLevel="0" collapsed="false">
      <c r="A10" s="320" t="s">
        <v>458</v>
      </c>
      <c r="B10" s="321" t="n">
        <v>1926.88</v>
      </c>
      <c r="C10" s="75" t="n">
        <v>7.5</v>
      </c>
      <c r="D10" s="322" t="n">
        <f aca="false">RANK(C10,($C$6:$C$22))</f>
        <v>13</v>
      </c>
    </row>
    <row r="11" customFormat="false" ht="15.75" hidden="false" customHeight="false" outlineLevel="0" collapsed="false">
      <c r="A11" s="302" t="s">
        <v>459</v>
      </c>
      <c r="B11" s="323" t="n">
        <v>462.37</v>
      </c>
      <c r="C11" s="324" t="n">
        <v>8.6</v>
      </c>
      <c r="D11" s="325" t="n">
        <f aca="false">RANK(C11,($C$6:$C$22))</f>
        <v>2</v>
      </c>
    </row>
    <row r="12" customFormat="false" ht="15.75" hidden="false" customHeight="false" outlineLevel="0" collapsed="false">
      <c r="A12" s="320" t="s">
        <v>460</v>
      </c>
      <c r="B12" s="321" t="n">
        <v>834.87</v>
      </c>
      <c r="C12" s="75" t="n">
        <v>8</v>
      </c>
      <c r="D12" s="322" t="n">
        <f aca="false">RANK(C12,($C$6:$C$22))</f>
        <v>7</v>
      </c>
    </row>
    <row r="13" customFormat="false" ht="15.75" hidden="false" customHeight="false" outlineLevel="0" collapsed="false">
      <c r="A13" s="320" t="s">
        <v>461</v>
      </c>
      <c r="B13" s="321" t="n">
        <v>875.81</v>
      </c>
      <c r="C13" s="75" t="n">
        <v>7.8</v>
      </c>
      <c r="D13" s="322" t="n">
        <f aca="false">RANK(C13,($C$6:$C$22))</f>
        <v>9</v>
      </c>
    </row>
    <row r="14" customFormat="false" ht="15.75" hidden="false" customHeight="false" outlineLevel="0" collapsed="false">
      <c r="A14" s="320" t="s">
        <v>462</v>
      </c>
      <c r="B14" s="321" t="n">
        <v>850.12</v>
      </c>
      <c r="C14" s="75" t="n">
        <v>7.5</v>
      </c>
      <c r="D14" s="322" t="n">
        <f aca="false">RANK(C14,($C$6:$C$22))</f>
        <v>13</v>
      </c>
    </row>
    <row r="15" customFormat="false" ht="15.75" hidden="false" customHeight="false" outlineLevel="0" collapsed="false">
      <c r="A15" s="320" t="s">
        <v>463</v>
      </c>
      <c r="B15" s="321" t="n">
        <v>800.7</v>
      </c>
      <c r="C15" s="75" t="n">
        <v>7.4</v>
      </c>
      <c r="D15" s="322" t="n">
        <f aca="false">RANK(C15,($C$6:$C$22))</f>
        <v>15</v>
      </c>
    </row>
    <row r="16" customFormat="false" ht="15.75" hidden="false" customHeight="false" outlineLevel="0" collapsed="false">
      <c r="A16" s="320" t="s">
        <v>464</v>
      </c>
      <c r="B16" s="321" t="n">
        <v>588.01</v>
      </c>
      <c r="C16" s="75" t="n">
        <v>8.6</v>
      </c>
      <c r="D16" s="322" t="n">
        <f aca="false">RANK(C16,($C$6:$C$22))</f>
        <v>2</v>
      </c>
    </row>
    <row r="17" customFormat="false" ht="15.75" hidden="false" customHeight="false" outlineLevel="0" collapsed="false">
      <c r="A17" s="320" t="s">
        <v>465</v>
      </c>
      <c r="B17" s="321" t="n">
        <v>464.75</v>
      </c>
      <c r="C17" s="75" t="n">
        <v>7.6</v>
      </c>
      <c r="D17" s="322" t="n">
        <f aca="false">RANK(C17,($C$6:$C$22))</f>
        <v>12</v>
      </c>
    </row>
    <row r="18" customFormat="false" ht="15.75" hidden="false" customHeight="false" outlineLevel="0" collapsed="false">
      <c r="A18" s="320" t="s">
        <v>466</v>
      </c>
      <c r="B18" s="321" t="n">
        <v>332.11</v>
      </c>
      <c r="C18" s="75" t="n">
        <v>5.8</v>
      </c>
      <c r="D18" s="322" t="n">
        <f aca="false">RANK(C18,($C$6:$C$22))</f>
        <v>17</v>
      </c>
    </row>
    <row r="19" customFormat="false" ht="15.75" hidden="false" customHeight="false" outlineLevel="0" collapsed="false">
      <c r="A19" s="320" t="s">
        <v>467</v>
      </c>
      <c r="B19" s="321" t="n">
        <v>326.85</v>
      </c>
      <c r="C19" s="75" t="n">
        <v>8.2</v>
      </c>
      <c r="D19" s="322" t="n">
        <f aca="false">RANK(C19,($C$6:$C$22))</f>
        <v>4</v>
      </c>
    </row>
    <row r="20" customFormat="false" ht="15.75" hidden="false" customHeight="false" outlineLevel="0" collapsed="false">
      <c r="A20" s="320" t="s">
        <v>468</v>
      </c>
      <c r="B20" s="321" t="n">
        <v>289.63</v>
      </c>
      <c r="C20" s="75" t="n">
        <v>8.2</v>
      </c>
      <c r="D20" s="322" t="n">
        <f aca="false">RANK(C20,($C$6:$C$22))</f>
        <v>4</v>
      </c>
    </row>
    <row r="21" customFormat="false" ht="15.75" hidden="false" customHeight="false" outlineLevel="0" collapsed="false">
      <c r="A21" s="326" t="s">
        <v>469</v>
      </c>
      <c r="B21" s="327" t="n">
        <v>215.13</v>
      </c>
      <c r="C21" s="328" t="n">
        <v>8</v>
      </c>
      <c r="D21" s="322" t="n">
        <f aca="false">RANK(C21,($C$6:$C$22))</f>
        <v>7</v>
      </c>
    </row>
    <row r="22" customFormat="false" ht="15.75" hidden="false" customHeight="false" outlineLevel="0" collapsed="false">
      <c r="A22" s="329" t="s">
        <v>470</v>
      </c>
      <c r="B22" s="330" t="n">
        <v>12.88</v>
      </c>
      <c r="C22" s="80" t="n">
        <v>10.5</v>
      </c>
      <c r="D22" s="331" t="n">
        <f aca="false">RANK(C22,($C$6:$C$22))</f>
        <v>1</v>
      </c>
    </row>
  </sheetData>
  <mergeCells count="3">
    <mergeCell ref="A1:C1"/>
    <mergeCell ref="A2:C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5"/>
    <col collapsed="false" customWidth="true" hidden="false" outlineLevel="0" max="3" min="3" style="1" width="9.62"/>
    <col collapsed="false" customWidth="false" hidden="false" outlineLevel="0" max="257" min="4" style="2" width="7.87"/>
  </cols>
  <sheetData>
    <row r="1" customFormat="false" ht="15.75" hidden="false" customHeight="false" outlineLevel="0" collapsed="false">
      <c r="A1" s="12" t="s">
        <v>6</v>
      </c>
      <c r="B1" s="12"/>
      <c r="C1" s="12"/>
    </row>
    <row r="2" customFormat="false" ht="15.75" hidden="false" customHeight="false" outlineLevel="0" collapsed="false">
      <c r="A2" s="13"/>
      <c r="B2" s="14" t="s">
        <v>30</v>
      </c>
      <c r="C2" s="15" t="s">
        <v>31</v>
      </c>
    </row>
    <row r="3" customFormat="false" ht="15.75" hidden="false" customHeight="false" outlineLevel="0" collapsed="false">
      <c r="A3" s="16"/>
      <c r="B3" s="17" t="s">
        <v>32</v>
      </c>
      <c r="C3" s="17" t="s">
        <v>33</v>
      </c>
    </row>
    <row r="4" customFormat="false" ht="14.1" hidden="false" customHeight="true" outlineLevel="0" collapsed="false">
      <c r="A4" s="18" t="s">
        <v>34</v>
      </c>
      <c r="B4" s="19" t="n">
        <v>462.37</v>
      </c>
      <c r="C4" s="20" t="n">
        <v>8.6</v>
      </c>
    </row>
    <row r="5" customFormat="false" ht="14.1" hidden="false" customHeight="true" outlineLevel="0" collapsed="false">
      <c r="A5" s="21" t="s">
        <v>35</v>
      </c>
      <c r="B5" s="19"/>
      <c r="C5" s="20"/>
    </row>
    <row r="6" customFormat="false" ht="14.1" hidden="false" customHeight="true" outlineLevel="0" collapsed="false">
      <c r="A6" s="22" t="s">
        <v>36</v>
      </c>
      <c r="B6" s="23"/>
      <c r="C6" s="24" t="n">
        <v>8.3</v>
      </c>
    </row>
    <row r="7" customFormat="false" ht="14.1" hidden="false" customHeight="true" outlineLevel="0" collapsed="false">
      <c r="A7" s="22" t="s">
        <v>37</v>
      </c>
      <c r="B7" s="25" t="n">
        <v>37.20323527</v>
      </c>
      <c r="C7" s="24" t="n">
        <v>8.1</v>
      </c>
    </row>
    <row r="8" customFormat="false" ht="14.1" hidden="false" customHeight="true" outlineLevel="0" collapsed="false">
      <c r="A8" s="26" t="s">
        <v>38</v>
      </c>
      <c r="B8" s="25" t="n">
        <v>29.43649715</v>
      </c>
      <c r="C8" s="24" t="n">
        <v>4.9</v>
      </c>
    </row>
    <row r="9" customFormat="false" ht="14.1" hidden="false" customHeight="true" outlineLevel="0" collapsed="false">
      <c r="A9" s="22" t="s">
        <v>39</v>
      </c>
      <c r="B9" s="25"/>
      <c r="C9" s="24" t="n">
        <v>10.7</v>
      </c>
      <c r="IG9" s="1"/>
      <c r="IH9" s="1"/>
    </row>
    <row r="10" customFormat="false" ht="14.1" hidden="false" customHeight="true" outlineLevel="0" collapsed="false">
      <c r="A10" s="22" t="s">
        <v>40</v>
      </c>
      <c r="B10" s="25" t="n">
        <v>210.964714314749</v>
      </c>
      <c r="C10" s="24" t="n">
        <v>13.6259745744105</v>
      </c>
    </row>
    <row r="11" customFormat="false" ht="14.1" hidden="false" customHeight="true" outlineLevel="0" collapsed="false">
      <c r="A11" s="22" t="s">
        <v>41</v>
      </c>
      <c r="B11" s="27" t="n">
        <v>20.773</v>
      </c>
      <c r="C11" s="24" t="n">
        <v>11.9376</v>
      </c>
      <c r="E11" s="2" t="s">
        <v>42</v>
      </c>
    </row>
    <row r="12" customFormat="false" ht="14.1" hidden="false" customHeight="true" outlineLevel="0" collapsed="false">
      <c r="A12" s="26" t="s">
        <v>43</v>
      </c>
      <c r="B12" s="27" t="n">
        <v>14.1783</v>
      </c>
      <c r="C12" s="24" t="n">
        <v>7.0224</v>
      </c>
    </row>
    <row r="13" customFormat="false" ht="14.1" hidden="false" customHeight="true" outlineLevel="0" collapsed="false">
      <c r="A13" s="28" t="s">
        <v>44</v>
      </c>
      <c r="B13" s="27" t="n">
        <v>6.5947</v>
      </c>
      <c r="C13" s="24" t="n">
        <v>24.2012</v>
      </c>
    </row>
    <row r="14" customFormat="false" ht="14.1" hidden="false" customHeight="true" outlineLevel="0" collapsed="false">
      <c r="A14" s="22" t="s">
        <v>45</v>
      </c>
      <c r="B14" s="27" t="n">
        <v>3857</v>
      </c>
      <c r="C14" s="24" t="n">
        <v>124.7668997669</v>
      </c>
    </row>
    <row r="15" customFormat="false" ht="14.1" hidden="false" customHeight="true" outlineLevel="0" collapsed="false">
      <c r="A15" s="22" t="s">
        <v>46</v>
      </c>
      <c r="B15" s="25" t="n">
        <v>53.28</v>
      </c>
      <c r="C15" s="29" t="n">
        <v>21.0681612637875</v>
      </c>
    </row>
    <row r="16" customFormat="false" ht="14.1" hidden="false" customHeight="true" outlineLevel="0" collapsed="false">
      <c r="A16" s="26" t="s">
        <v>47</v>
      </c>
      <c r="B16" s="30" t="n">
        <v>36.23</v>
      </c>
      <c r="C16" s="29" t="n">
        <v>17.6362874869727</v>
      </c>
    </row>
    <row r="17" customFormat="false" ht="14.1" hidden="false" customHeight="true" outlineLevel="0" collapsed="false">
      <c r="A17" s="26" t="s">
        <v>48</v>
      </c>
      <c r="B17" s="25" t="n">
        <v>24.62</v>
      </c>
      <c r="C17" s="29" t="n">
        <v>19.4637190299196</v>
      </c>
    </row>
    <row r="18" customFormat="false" ht="14.1" hidden="false" customHeight="true" outlineLevel="0" collapsed="false">
      <c r="A18" s="22" t="s">
        <v>49</v>
      </c>
      <c r="B18" s="25" t="n">
        <v>72.9644</v>
      </c>
      <c r="C18" s="24" t="n">
        <v>15.3485225023555</v>
      </c>
    </row>
    <row r="19" customFormat="false" ht="14.1" hidden="false" customHeight="true" outlineLevel="0" collapsed="false">
      <c r="A19" s="22" t="s">
        <v>50</v>
      </c>
      <c r="B19" s="25" t="n">
        <v>693.3327573627</v>
      </c>
      <c r="C19" s="24" t="n">
        <v>11.24</v>
      </c>
    </row>
    <row r="20" customFormat="false" ht="14.1" hidden="false" customHeight="true" outlineLevel="0" collapsed="false">
      <c r="A20" s="22" t="s">
        <v>51</v>
      </c>
      <c r="B20" s="25" t="n">
        <v>496.1154742632</v>
      </c>
      <c r="C20" s="24" t="n">
        <v>16.62</v>
      </c>
    </row>
    <row r="21" customFormat="false" ht="14.1" hidden="false" customHeight="true" outlineLevel="0" collapsed="false">
      <c r="A21" s="22" t="s">
        <v>52</v>
      </c>
      <c r="B21" s="27" t="n">
        <v>101.71206736</v>
      </c>
      <c r="C21" s="24" t="n">
        <v>1.7</v>
      </c>
    </row>
    <row r="22" customFormat="false" ht="24.75" hidden="false" customHeight="true" outlineLevel="0" collapsed="false">
      <c r="A22" s="31" t="s">
        <v>53</v>
      </c>
      <c r="B22" s="31"/>
      <c r="C22" s="31"/>
    </row>
  </sheetData>
  <mergeCells count="4">
    <mergeCell ref="A1:C1"/>
    <mergeCell ref="B4:B5"/>
    <mergeCell ref="C4:C5"/>
    <mergeCell ref="A22:C2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4"/>
    <col collapsed="false" customWidth="true" hidden="false" outlineLevel="0" max="3" min="3" style="1" width="10.12"/>
    <col collapsed="false" customWidth="false" hidden="false" outlineLevel="0" max="257" min="4" style="2" width="7.87"/>
  </cols>
  <sheetData>
    <row r="1" customFormat="false" ht="14.25" hidden="false" customHeight="true" outlineLevel="0" collapsed="false">
      <c r="A1" s="315" t="s">
        <v>471</v>
      </c>
      <c r="B1" s="315"/>
      <c r="C1" s="315"/>
    </row>
    <row r="2" customFormat="false" ht="14.25" hidden="false" customHeight="true" outlineLevel="0" collapsed="false">
      <c r="A2" s="316" t="s">
        <v>472</v>
      </c>
      <c r="B2" s="316"/>
      <c r="C2" s="316"/>
    </row>
    <row r="3" customFormat="false" ht="14.1" hidden="false" customHeight="true" outlineLevel="0" collapsed="false">
      <c r="A3" s="332"/>
      <c r="B3" s="317" t="s">
        <v>30</v>
      </c>
      <c r="C3" s="238" t="s">
        <v>452</v>
      </c>
      <c r="E3" s="333"/>
    </row>
    <row r="4" customFormat="false" ht="15.75" hidden="false" customHeight="false" outlineLevel="0" collapsed="false">
      <c r="A4" s="48"/>
      <c r="B4" s="50" t="s">
        <v>433</v>
      </c>
      <c r="C4" s="238"/>
      <c r="E4" s="333"/>
    </row>
    <row r="5" customFormat="false" ht="15.75" hidden="false" customHeight="false" outlineLevel="0" collapsed="false">
      <c r="A5" s="185" t="s">
        <v>453</v>
      </c>
      <c r="B5" s="293" t="n">
        <v>7.6</v>
      </c>
      <c r="C5" s="319" t="s">
        <v>242</v>
      </c>
      <c r="E5" s="334"/>
    </row>
    <row r="6" customFormat="false" ht="15.75" hidden="false" customHeight="false" outlineLevel="0" collapsed="false">
      <c r="A6" s="320" t="s">
        <v>454</v>
      </c>
      <c r="B6" s="335" t="n">
        <v>7.9</v>
      </c>
      <c r="C6" s="307" t="n">
        <f aca="false">RANK(B6,($B$6:$B$22))</f>
        <v>9</v>
      </c>
      <c r="E6" s="334"/>
    </row>
    <row r="7" customFormat="false" ht="15.75" hidden="false" customHeight="false" outlineLevel="0" collapsed="false">
      <c r="A7" s="320" t="s">
        <v>455</v>
      </c>
      <c r="B7" s="294" t="n">
        <v>9.2</v>
      </c>
      <c r="C7" s="307" t="n">
        <f aca="false">RANK(B7,($B$6:$B$22))</f>
        <v>2</v>
      </c>
      <c r="E7" s="333"/>
    </row>
    <row r="8" customFormat="false" ht="15.75" hidden="false" customHeight="false" outlineLevel="0" collapsed="false">
      <c r="A8" s="320" t="s">
        <v>456</v>
      </c>
      <c r="B8" s="294" t="n">
        <v>6.5</v>
      </c>
      <c r="C8" s="307" t="n">
        <f aca="false">RANK(B8,($B$6:$B$22))</f>
        <v>14</v>
      </c>
      <c r="E8" s="334"/>
    </row>
    <row r="9" customFormat="false" ht="15.75" hidden="false" customHeight="false" outlineLevel="0" collapsed="false">
      <c r="A9" s="320" t="s">
        <v>457</v>
      </c>
      <c r="B9" s="294" t="n">
        <v>7.3</v>
      </c>
      <c r="C9" s="307" t="n">
        <f aca="false">RANK(B9,($B$6:$B$22))</f>
        <v>11</v>
      </c>
      <c r="E9" s="334"/>
    </row>
    <row r="10" customFormat="false" ht="15.75" hidden="false" customHeight="false" outlineLevel="0" collapsed="false">
      <c r="A10" s="320" t="s">
        <v>458</v>
      </c>
      <c r="B10" s="294" t="n">
        <v>7.1</v>
      </c>
      <c r="C10" s="307" t="n">
        <f aca="false">RANK(B10,($B$6:$B$22))</f>
        <v>13</v>
      </c>
      <c r="E10" s="333"/>
    </row>
    <row r="11" customFormat="false" ht="15.75" hidden="false" customHeight="false" outlineLevel="0" collapsed="false">
      <c r="A11" s="302" t="s">
        <v>459</v>
      </c>
      <c r="B11" s="336" t="n">
        <v>8.3</v>
      </c>
      <c r="C11" s="337" t="n">
        <f aca="false">RANK(B11,($B$6:$B$22))</f>
        <v>5</v>
      </c>
      <c r="E11" s="334"/>
    </row>
    <row r="12" customFormat="false" ht="15.75" hidden="false" customHeight="false" outlineLevel="0" collapsed="false">
      <c r="A12" s="320" t="s">
        <v>460</v>
      </c>
      <c r="B12" s="294" t="n">
        <v>8.2</v>
      </c>
      <c r="C12" s="307" t="n">
        <f aca="false">RANK(B12,($B$6:$B$22))</f>
        <v>6</v>
      </c>
      <c r="E12" s="334"/>
    </row>
    <row r="13" customFormat="false" ht="15.75" hidden="false" customHeight="false" outlineLevel="0" collapsed="false">
      <c r="A13" s="320" t="s">
        <v>461</v>
      </c>
      <c r="B13" s="294" t="n">
        <v>8.4</v>
      </c>
      <c r="C13" s="307" t="n">
        <f aca="false">RANK(B13,($B$6:$B$22))</f>
        <v>4</v>
      </c>
      <c r="E13" s="333"/>
    </row>
    <row r="14" customFormat="false" ht="15.75" hidden="false" customHeight="false" outlineLevel="0" collapsed="false">
      <c r="A14" s="320" t="s">
        <v>462</v>
      </c>
      <c r="B14" s="294" t="n">
        <v>6</v>
      </c>
      <c r="C14" s="307" t="n">
        <f aca="false">RANK(B14,($B$6:$B$22))</f>
        <v>15</v>
      </c>
      <c r="E14" s="334"/>
    </row>
    <row r="15" customFormat="false" ht="15.75" hidden="false" customHeight="false" outlineLevel="0" collapsed="false">
      <c r="A15" s="320" t="s">
        <v>463</v>
      </c>
      <c r="B15" s="294" t="n">
        <v>6</v>
      </c>
      <c r="C15" s="307" t="n">
        <f aca="false">RANK(B15,($B$6:$B$22))</f>
        <v>15</v>
      </c>
      <c r="E15" s="334"/>
    </row>
    <row r="16" customFormat="false" ht="15.75" hidden="false" customHeight="false" outlineLevel="0" collapsed="false">
      <c r="A16" s="320" t="s">
        <v>464</v>
      </c>
      <c r="B16" s="294" t="n">
        <v>8.5</v>
      </c>
      <c r="C16" s="307" t="n">
        <f aca="false">RANK(B16,($B$6:$B$22))</f>
        <v>3</v>
      </c>
      <c r="E16" s="333"/>
    </row>
    <row r="17" customFormat="false" ht="15.75" hidden="false" customHeight="false" outlineLevel="0" collapsed="false">
      <c r="A17" s="320" t="s">
        <v>465</v>
      </c>
      <c r="B17" s="294" t="n">
        <v>7.3</v>
      </c>
      <c r="C17" s="307" t="n">
        <f aca="false">RANK(B17,($B$6:$B$22))</f>
        <v>11</v>
      </c>
      <c r="E17" s="334"/>
    </row>
    <row r="18" customFormat="false" ht="15.75" hidden="false" customHeight="false" outlineLevel="0" collapsed="false">
      <c r="A18" s="320" t="s">
        <v>466</v>
      </c>
      <c r="B18" s="294" t="n">
        <v>2</v>
      </c>
      <c r="C18" s="307" t="n">
        <f aca="false">RANK(B18,($B$6:$B$22))</f>
        <v>17</v>
      </c>
      <c r="E18" s="334"/>
    </row>
    <row r="19" customFormat="false" ht="15.75" hidden="false" customHeight="false" outlineLevel="0" collapsed="false">
      <c r="A19" s="320" t="s">
        <v>467</v>
      </c>
      <c r="B19" s="294" t="n">
        <v>8.1</v>
      </c>
      <c r="C19" s="307" t="n">
        <f aca="false">RANK(B19,($B$6:$B$22))</f>
        <v>7</v>
      </c>
      <c r="E19" s="333"/>
    </row>
    <row r="20" customFormat="false" ht="15.75" hidden="false" customHeight="false" outlineLevel="0" collapsed="false">
      <c r="A20" s="320" t="s">
        <v>468</v>
      </c>
      <c r="B20" s="294" t="n">
        <v>8.1</v>
      </c>
      <c r="C20" s="307" t="n">
        <f aca="false">RANK(B20,($B$6:$B$22))</f>
        <v>7</v>
      </c>
      <c r="E20" s="334"/>
    </row>
    <row r="21" customFormat="false" ht="15.75" hidden="false" customHeight="false" outlineLevel="0" collapsed="false">
      <c r="A21" s="326" t="s">
        <v>469</v>
      </c>
      <c r="B21" s="338" t="n">
        <v>7.4</v>
      </c>
      <c r="C21" s="307" t="n">
        <f aca="false">RANK(B21,($B$6:$B$22))</f>
        <v>10</v>
      </c>
    </row>
    <row r="22" customFormat="false" ht="15.75" hidden="false" customHeight="false" outlineLevel="0" collapsed="false">
      <c r="A22" s="329" t="s">
        <v>470</v>
      </c>
      <c r="B22" s="295" t="n">
        <v>54.9</v>
      </c>
      <c r="C22" s="308" t="n">
        <f aca="false">RANK(B22,($B$6:$B$22))</f>
        <v>1</v>
      </c>
    </row>
  </sheetData>
  <mergeCells count="3">
    <mergeCell ref="A1:C1"/>
    <mergeCell ref="A2:C2"/>
    <mergeCell ref="C3:C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9" width="11.87"/>
    <col collapsed="false" customWidth="true" hidden="false" outlineLevel="0" max="3" min="3" style="339" width="11.5"/>
    <col collapsed="false" customWidth="true" hidden="false" outlineLevel="0" max="4" min="4" style="339" width="10.87"/>
    <col collapsed="false" customWidth="false" hidden="true" outlineLevel="0" max="7" min="5" style="339" width="8.99"/>
    <col collapsed="false" customWidth="false" hidden="false" outlineLevel="0" max="257" min="8" style="339" width="8.99"/>
  </cols>
  <sheetData>
    <row r="1" customFormat="false" ht="14.25" hidden="false" customHeight="true" outlineLevel="0" collapsed="false">
      <c r="A1" s="340" t="s">
        <v>473</v>
      </c>
      <c r="B1" s="340"/>
      <c r="C1" s="340"/>
      <c r="D1" s="340"/>
    </row>
    <row r="2" customFormat="false" ht="14.25" hidden="false" customHeight="true" outlineLevel="0" collapsed="false">
      <c r="A2" s="341" t="s">
        <v>474</v>
      </c>
      <c r="B2" s="341"/>
      <c r="C2" s="341"/>
      <c r="D2" s="341"/>
    </row>
    <row r="3" customFormat="false" ht="14.25" hidden="false" customHeight="true" outlineLevel="0" collapsed="false">
      <c r="A3" s="342"/>
      <c r="B3" s="343" t="s">
        <v>56</v>
      </c>
      <c r="C3" s="344" t="s">
        <v>31</v>
      </c>
      <c r="D3" s="345" t="s">
        <v>452</v>
      </c>
    </row>
    <row r="4" customFormat="false" ht="15.75" hidden="false" customHeight="false" outlineLevel="0" collapsed="false">
      <c r="A4" s="346"/>
      <c r="B4" s="347" t="s">
        <v>32</v>
      </c>
      <c r="C4" s="348" t="s">
        <v>433</v>
      </c>
      <c r="D4" s="345"/>
    </row>
    <row r="5" customFormat="false" ht="15.75" hidden="false" customHeight="false" outlineLevel="0" collapsed="false">
      <c r="A5" s="349" t="s">
        <v>453</v>
      </c>
      <c r="B5" s="350" t="n">
        <v>2846.51305216645</v>
      </c>
      <c r="C5" s="351" t="n">
        <v>13.4543939318357</v>
      </c>
      <c r="D5" s="352" t="s">
        <v>242</v>
      </c>
      <c r="E5" s="353"/>
    </row>
    <row r="6" customFormat="false" ht="15.75" hidden="false" customHeight="false" outlineLevel="0" collapsed="false">
      <c r="A6" s="354" t="s">
        <v>454</v>
      </c>
      <c r="B6" s="355" t="n">
        <v>1292.15416402034</v>
      </c>
      <c r="C6" s="356" t="n">
        <v>13.8889442991288</v>
      </c>
      <c r="D6" s="357" t="n">
        <f aca="false">RANK(C6,($C$6:$C$21))</f>
        <v>7</v>
      </c>
      <c r="E6" s="358" t="n">
        <f aca="false">ROUND(C6,1)</f>
        <v>13.9</v>
      </c>
      <c r="F6" s="357" t="n">
        <f aca="false">RANK(E6,($E$6:$E$21))</f>
        <v>7</v>
      </c>
      <c r="G6" s="359" t="n">
        <f aca="false">D6-F6</f>
        <v>0</v>
      </c>
    </row>
    <row r="7" customFormat="false" ht="15.75" hidden="false" customHeight="false" outlineLevel="0" collapsed="false">
      <c r="A7" s="354" t="s">
        <v>475</v>
      </c>
      <c r="B7" s="355" t="n">
        <v>126.628213187678</v>
      </c>
      <c r="C7" s="360" t="n">
        <v>12.5681582453351</v>
      </c>
      <c r="D7" s="357" t="n">
        <f aca="false">RANK(C7,($C$6:$C$21))</f>
        <v>9</v>
      </c>
      <c r="E7" s="358" t="n">
        <f aca="false">ROUND(C7,1)</f>
        <v>12.6</v>
      </c>
      <c r="F7" s="357" t="n">
        <f aca="false">RANK(E7,($E$6:$E$21))</f>
        <v>9</v>
      </c>
      <c r="G7" s="359" t="n">
        <f aca="false">D7-F7</f>
        <v>0</v>
      </c>
    </row>
    <row r="8" customFormat="false" ht="15.75" hidden="false" customHeight="false" outlineLevel="0" collapsed="false">
      <c r="A8" s="354" t="s">
        <v>476</v>
      </c>
      <c r="B8" s="355" t="n">
        <v>106.408358379</v>
      </c>
      <c r="C8" s="360" t="n">
        <v>9.30067928779157</v>
      </c>
      <c r="D8" s="357" t="n">
        <f aca="false">RANK(C8,($C$6:$C$21))</f>
        <v>15</v>
      </c>
      <c r="E8" s="358" t="n">
        <f aca="false">ROUND(C8,1)</f>
        <v>9.3</v>
      </c>
      <c r="F8" s="357" t="n">
        <f aca="false">RANK(E8,($E$6:$E$21))</f>
        <v>15</v>
      </c>
      <c r="G8" s="359" t="n">
        <f aca="false">D8-F8</f>
        <v>0</v>
      </c>
    </row>
    <row r="9" customFormat="false" ht="15.75" hidden="false" customHeight="false" outlineLevel="0" collapsed="false">
      <c r="A9" s="354" t="s">
        <v>477</v>
      </c>
      <c r="B9" s="355" t="n">
        <v>201.682777886406</v>
      </c>
      <c r="C9" s="360" t="n">
        <v>12.5258908795172</v>
      </c>
      <c r="D9" s="357" t="n">
        <v>10</v>
      </c>
      <c r="E9" s="358" t="n">
        <f aca="false">ROUND(C9,1)</f>
        <v>12.5</v>
      </c>
      <c r="F9" s="357" t="n">
        <f aca="false">RANK(E9,($E$6:$E$21))</f>
        <v>10</v>
      </c>
      <c r="G9" s="359" t="n">
        <f aca="false">D9-F9</f>
        <v>0</v>
      </c>
    </row>
    <row r="10" customFormat="false" ht="15.75" hidden="false" customHeight="false" outlineLevel="0" collapsed="false">
      <c r="A10" s="354" t="s">
        <v>458</v>
      </c>
      <c r="B10" s="355" t="n">
        <v>430.070563156425</v>
      </c>
      <c r="C10" s="360" t="n">
        <v>13.7133339021081</v>
      </c>
      <c r="D10" s="357" t="n">
        <f aca="false">RANK(C10,($C$6:$C$21))</f>
        <v>8</v>
      </c>
      <c r="E10" s="358" t="n">
        <f aca="false">ROUND(C10,1)</f>
        <v>13.7</v>
      </c>
      <c r="F10" s="357" t="n">
        <f aca="false">RANK(E10,($E$6:$E$21))</f>
        <v>8</v>
      </c>
      <c r="G10" s="359" t="n">
        <f aca="false">D10-F10</f>
        <v>0</v>
      </c>
    </row>
    <row r="11" customFormat="false" ht="15.75" hidden="false" customHeight="false" outlineLevel="0" collapsed="false">
      <c r="A11" s="361" t="s">
        <v>459</v>
      </c>
      <c r="B11" s="362" t="n">
        <v>54.9323235358</v>
      </c>
      <c r="C11" s="363" t="n">
        <v>14.4014560767567</v>
      </c>
      <c r="D11" s="364" t="n">
        <f aca="false">RANK(C11,($C$6:$C$21))</f>
        <v>4</v>
      </c>
      <c r="E11" s="358" t="n">
        <f aca="false">ROUND(C11,1)</f>
        <v>14.4</v>
      </c>
      <c r="F11" s="357" t="n">
        <f aca="false">RANK(E11,($E$6:$E$21))</f>
        <v>4</v>
      </c>
      <c r="G11" s="359" t="n">
        <f aca="false">D11-F11</f>
        <v>0</v>
      </c>
    </row>
    <row r="12" customFormat="false" ht="15.75" hidden="false" customHeight="false" outlineLevel="0" collapsed="false">
      <c r="A12" s="354" t="s">
        <v>478</v>
      </c>
      <c r="B12" s="355" t="n">
        <v>121.8981090482</v>
      </c>
      <c r="C12" s="360" t="n">
        <v>14.6078750411691</v>
      </c>
      <c r="D12" s="357" t="n">
        <f aca="false">RANK(C12,($C$6:$C$21))</f>
        <v>3</v>
      </c>
      <c r="E12" s="358" t="n">
        <f aca="false">ROUND(C12,1)</f>
        <v>14.6</v>
      </c>
      <c r="F12" s="357" t="n">
        <f aca="false">RANK(E12,($E$6:$E$21))</f>
        <v>3</v>
      </c>
      <c r="G12" s="359" t="n">
        <f aca="false">D12-F12</f>
        <v>0</v>
      </c>
    </row>
    <row r="13" customFormat="false" ht="15.75" hidden="false" customHeight="false" outlineLevel="0" collapsed="false">
      <c r="A13" s="354" t="s">
        <v>479</v>
      </c>
      <c r="B13" s="355" t="n">
        <v>109.046441753453</v>
      </c>
      <c r="C13" s="360" t="n">
        <v>15.964027536375</v>
      </c>
      <c r="D13" s="357" t="n">
        <f aca="false">RANK(C13,($C$6:$C$21))</f>
        <v>1</v>
      </c>
      <c r="E13" s="358" t="n">
        <f aca="false">ROUND(C13,1)</f>
        <v>16</v>
      </c>
      <c r="F13" s="357" t="n">
        <f aca="false">RANK(E13,($E$6:$E$21))</f>
        <v>1</v>
      </c>
      <c r="G13" s="359" t="n">
        <f aca="false">D13-F13</f>
        <v>0</v>
      </c>
    </row>
    <row r="14" customFormat="false" ht="15.75" hidden="false" customHeight="false" outlineLevel="0" collapsed="false">
      <c r="A14" s="354" t="s">
        <v>480</v>
      </c>
      <c r="B14" s="355" t="n">
        <v>99.6280504531496</v>
      </c>
      <c r="C14" s="360" t="n">
        <v>14.7019695020046</v>
      </c>
      <c r="D14" s="357" t="n">
        <f aca="false">RANK(C14,($C$6:$C$21))</f>
        <v>2</v>
      </c>
      <c r="E14" s="358" t="n">
        <f aca="false">ROUND(C14,1)</f>
        <v>14.7</v>
      </c>
      <c r="F14" s="357" t="n">
        <f aca="false">RANK(E14,($E$6:$E$21))</f>
        <v>2</v>
      </c>
      <c r="G14" s="359" t="n">
        <f aca="false">D14-F14</f>
        <v>0</v>
      </c>
    </row>
    <row r="15" customFormat="false" ht="15.75" hidden="false" customHeight="false" outlineLevel="0" collapsed="false">
      <c r="A15" s="354" t="s">
        <v>481</v>
      </c>
      <c r="B15" s="355" t="n">
        <v>80.388155472</v>
      </c>
      <c r="C15" s="360" t="n">
        <v>9.47013868779126</v>
      </c>
      <c r="D15" s="357" t="n">
        <f aca="false">RANK(C15,($C$6:$C$21))</f>
        <v>14</v>
      </c>
      <c r="E15" s="358" t="n">
        <f aca="false">ROUND(C15,1)</f>
        <v>9.5</v>
      </c>
      <c r="F15" s="357" t="n">
        <f aca="false">RANK(E15,($E$6:$E$21))</f>
        <v>14</v>
      </c>
      <c r="G15" s="359" t="n">
        <f aca="false">D15-F15</f>
        <v>0</v>
      </c>
    </row>
    <row r="16" customFormat="false" ht="15.75" hidden="false" customHeight="false" outlineLevel="0" collapsed="false">
      <c r="A16" s="354" t="s">
        <v>482</v>
      </c>
      <c r="B16" s="355" t="n">
        <v>57.86037691</v>
      </c>
      <c r="C16" s="360" t="n">
        <v>14.2669224996578</v>
      </c>
      <c r="D16" s="357" t="n">
        <v>5</v>
      </c>
      <c r="E16" s="358" t="n">
        <f aca="false">ROUND(C16,1)</f>
        <v>14.3</v>
      </c>
      <c r="F16" s="357" t="n">
        <f aca="false">RANK(E16,($E$6:$E$21))</f>
        <v>5</v>
      </c>
      <c r="G16" s="359" t="n">
        <f aca="false">D16-F16</f>
        <v>0</v>
      </c>
    </row>
    <row r="17" customFormat="false" ht="15.75" hidden="false" customHeight="false" outlineLevel="0" collapsed="false">
      <c r="A17" s="354" t="s">
        <v>483</v>
      </c>
      <c r="B17" s="355" t="n">
        <v>54.240067789</v>
      </c>
      <c r="C17" s="360" t="n">
        <v>11.3574061469192</v>
      </c>
      <c r="D17" s="357" t="n">
        <f aca="false">RANK(C17,($C$6:$C$21))</f>
        <v>13</v>
      </c>
      <c r="E17" s="358" t="n">
        <f aca="false">ROUND(C17,1)</f>
        <v>11.4</v>
      </c>
      <c r="F17" s="357" t="n">
        <f aca="false">RANK(E17,($E$6:$E$21))</f>
        <v>13</v>
      </c>
      <c r="G17" s="359" t="n">
        <f aca="false">D17-F17</f>
        <v>0</v>
      </c>
    </row>
    <row r="18" customFormat="false" ht="15.75" hidden="false" customHeight="false" outlineLevel="0" collapsed="false">
      <c r="A18" s="354" t="s">
        <v>484</v>
      </c>
      <c r="B18" s="355" t="n">
        <v>2.814250305</v>
      </c>
      <c r="C18" s="360" t="n">
        <v>6.75266024044002</v>
      </c>
      <c r="D18" s="357" t="n">
        <f aca="false">RANK(C18,($C$6:$C$21))</f>
        <v>16</v>
      </c>
      <c r="E18" s="358" t="n">
        <f aca="false">ROUND(C18,1)</f>
        <v>6.8</v>
      </c>
      <c r="F18" s="357" t="n">
        <f aca="false">RANK(E18,($E$6:$E$21))</f>
        <v>16</v>
      </c>
      <c r="G18" s="359" t="n">
        <f aca="false">D18-F18</f>
        <v>0</v>
      </c>
    </row>
    <row r="19" customFormat="false" ht="15.75" hidden="false" customHeight="false" outlineLevel="0" collapsed="false">
      <c r="A19" s="354" t="s">
        <v>485</v>
      </c>
      <c r="B19" s="355" t="n">
        <v>34.107792541</v>
      </c>
      <c r="C19" s="360" t="n">
        <v>14.2674123203717</v>
      </c>
      <c r="D19" s="357" t="n">
        <f aca="false">RANK(C19,($C$6:$C$21))</f>
        <v>5</v>
      </c>
      <c r="E19" s="358" t="n">
        <f aca="false">ROUND(C19,1)</f>
        <v>14.3</v>
      </c>
      <c r="F19" s="357" t="n">
        <f aca="false">RANK(E19,($E$6:$E$21))</f>
        <v>5</v>
      </c>
      <c r="G19" s="359" t="n">
        <f aca="false">D19-F19</f>
        <v>0</v>
      </c>
    </row>
    <row r="20" customFormat="false" ht="15.75" hidden="false" customHeight="false" outlineLevel="0" collapsed="false">
      <c r="A20" s="354" t="s">
        <v>486</v>
      </c>
      <c r="B20" s="355" t="n">
        <v>46.076191839</v>
      </c>
      <c r="C20" s="360" t="n">
        <v>12.0282739853468</v>
      </c>
      <c r="D20" s="357" t="n">
        <f aca="false">RANK(C20,($C$6:$C$21))</f>
        <v>12</v>
      </c>
      <c r="E20" s="358" t="n">
        <f aca="false">ROUND(C20,1)</f>
        <v>12</v>
      </c>
      <c r="F20" s="357" t="n">
        <f aca="false">RANK(E20,($E$6:$E$21))</f>
        <v>12</v>
      </c>
      <c r="G20" s="359" t="n">
        <f aca="false">D20-F20</f>
        <v>0</v>
      </c>
    </row>
    <row r="21" customFormat="false" ht="15.75" hidden="false" customHeight="false" outlineLevel="0" collapsed="false">
      <c r="A21" s="354" t="s">
        <v>469</v>
      </c>
      <c r="B21" s="355" t="n">
        <v>28.57721589</v>
      </c>
      <c r="C21" s="360" t="n">
        <v>12.531279107286</v>
      </c>
      <c r="D21" s="357" t="n">
        <f aca="false">RANK(C21,($C$6:$C$21))</f>
        <v>10</v>
      </c>
      <c r="E21" s="358" t="n">
        <f aca="false">ROUND(C21,1)</f>
        <v>12.5</v>
      </c>
      <c r="F21" s="357" t="n">
        <f aca="false">RANK(E21,($E$6:$E$21))</f>
        <v>10</v>
      </c>
      <c r="G21" s="359" t="n">
        <f aca="false">D21-F21</f>
        <v>0</v>
      </c>
    </row>
    <row r="22" customFormat="false" ht="15.75" hidden="false" customHeight="false" outlineLevel="0" collapsed="false">
      <c r="A22" s="365" t="s">
        <v>487</v>
      </c>
      <c r="B22" s="366" t="s">
        <v>242</v>
      </c>
      <c r="C22" s="367" t="s">
        <v>242</v>
      </c>
      <c r="D22" s="367" t="s">
        <v>242</v>
      </c>
    </row>
  </sheetData>
  <mergeCells count="3">
    <mergeCell ref="A1:D1"/>
    <mergeCell ref="A2:D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49"/>
    <col collapsed="false" customWidth="true" hidden="false" outlineLevel="0" max="3" min="3" style="2" width="9.24"/>
    <col collapsed="false" customWidth="true" hidden="false" outlineLevel="0" max="4" min="4" style="2" width="10.37"/>
    <col collapsed="false" customWidth="true" hidden="false" outlineLevel="0" max="5" min="5" style="2" width="10.62"/>
    <col collapsed="false" customWidth="false" hidden="false" outlineLevel="0" max="257" min="6" style="2" width="7.87"/>
  </cols>
  <sheetData>
    <row r="1" customFormat="false" ht="15.75" hidden="false" customHeight="true" outlineLevel="0" collapsed="false">
      <c r="A1" s="368" t="s">
        <v>488</v>
      </c>
      <c r="B1" s="368"/>
      <c r="C1" s="368"/>
    </row>
    <row r="2" customFormat="false" ht="15.75" hidden="false" customHeight="false" outlineLevel="0" collapsed="false">
      <c r="A2" s="112" t="s">
        <v>15</v>
      </c>
      <c r="B2" s="112"/>
      <c r="C2" s="112"/>
    </row>
    <row r="3" customFormat="false" ht="15.75" hidden="false" customHeight="true" outlineLevel="0" collapsed="false">
      <c r="A3" s="296"/>
      <c r="B3" s="296" t="s">
        <v>489</v>
      </c>
      <c r="C3" s="238" t="s">
        <v>452</v>
      </c>
    </row>
    <row r="4" customFormat="false" ht="15.75" hidden="false" customHeight="false" outlineLevel="0" collapsed="false">
      <c r="A4" s="48"/>
      <c r="B4" s="50" t="s">
        <v>433</v>
      </c>
      <c r="C4" s="238"/>
    </row>
    <row r="5" customFormat="false" ht="15.75" hidden="false" customHeight="false" outlineLevel="0" collapsed="false">
      <c r="A5" s="185" t="s">
        <v>453</v>
      </c>
      <c r="B5" s="369" t="n">
        <v>10.7</v>
      </c>
      <c r="C5" s="319" t="s">
        <v>242</v>
      </c>
    </row>
    <row r="6" customFormat="false" ht="15.75" hidden="false" customHeight="false" outlineLevel="0" collapsed="false">
      <c r="A6" s="320" t="s">
        <v>454</v>
      </c>
      <c r="B6" s="370" t="n">
        <v>10.7</v>
      </c>
      <c r="C6" s="307" t="n">
        <f aca="false">RANK(B6,($B$6:$B$22))</f>
        <v>12</v>
      </c>
    </row>
    <row r="7" customFormat="false" ht="15.75" hidden="false" customHeight="false" outlineLevel="0" collapsed="false">
      <c r="A7" s="320" t="s">
        <v>455</v>
      </c>
      <c r="B7" s="370" t="n">
        <v>10.8</v>
      </c>
      <c r="C7" s="307" t="n">
        <f aca="false">RANK(B7,($B$6:$B$22))</f>
        <v>11</v>
      </c>
    </row>
    <row r="8" customFormat="false" ht="15.75" hidden="false" customHeight="false" outlineLevel="0" collapsed="false">
      <c r="A8" s="320" t="s">
        <v>456</v>
      </c>
      <c r="B8" s="370" t="n">
        <v>12.3</v>
      </c>
      <c r="C8" s="307" t="n">
        <f aca="false">RANK(B8,($B$6:$B$22))</f>
        <v>2</v>
      </c>
    </row>
    <row r="9" customFormat="false" ht="15.75" hidden="false" customHeight="false" outlineLevel="0" collapsed="false">
      <c r="A9" s="320" t="s">
        <v>457</v>
      </c>
      <c r="B9" s="370" t="n">
        <v>9</v>
      </c>
      <c r="C9" s="307" t="n">
        <f aca="false">RANK(B9,($B$6:$B$22))</f>
        <v>16</v>
      </c>
    </row>
    <row r="10" customFormat="false" ht="15.75" hidden="false" customHeight="false" outlineLevel="0" collapsed="false">
      <c r="A10" s="320" t="s">
        <v>458</v>
      </c>
      <c r="B10" s="370" t="n">
        <v>11.8</v>
      </c>
      <c r="C10" s="307" t="n">
        <f aca="false">RANK(B10,($B$6:$B$22))</f>
        <v>5</v>
      </c>
    </row>
    <row r="11" customFormat="false" ht="15.75" hidden="false" customHeight="false" outlineLevel="0" collapsed="false">
      <c r="A11" s="302" t="s">
        <v>459</v>
      </c>
      <c r="B11" s="371" t="n">
        <v>10.7</v>
      </c>
      <c r="C11" s="337" t="n">
        <f aca="false">RANK(B11,($B$6:$B$22))</f>
        <v>12</v>
      </c>
    </row>
    <row r="12" customFormat="false" ht="15.75" hidden="false" customHeight="false" outlineLevel="0" collapsed="false">
      <c r="A12" s="320" t="s">
        <v>460</v>
      </c>
      <c r="B12" s="370" t="n">
        <v>12</v>
      </c>
      <c r="C12" s="307" t="n">
        <f aca="false">RANK(B12,($B$6:$B$22))</f>
        <v>3</v>
      </c>
    </row>
    <row r="13" customFormat="false" ht="15.75" hidden="false" customHeight="false" outlineLevel="0" collapsed="false">
      <c r="A13" s="320" t="s">
        <v>461</v>
      </c>
      <c r="B13" s="370" t="n">
        <v>10.9</v>
      </c>
      <c r="C13" s="307" t="n">
        <f aca="false">RANK(B13,($B$6:$B$22))</f>
        <v>10</v>
      </c>
    </row>
    <row r="14" customFormat="false" ht="15.75" hidden="false" customHeight="false" outlineLevel="0" collapsed="false">
      <c r="A14" s="320" t="s">
        <v>462</v>
      </c>
      <c r="B14" s="370" t="n">
        <v>9.5</v>
      </c>
      <c r="C14" s="307" t="n">
        <f aca="false">RANK(B14,($B$6:$B$22))</f>
        <v>14</v>
      </c>
    </row>
    <row r="15" customFormat="false" ht="15.75" hidden="false" customHeight="false" outlineLevel="0" collapsed="false">
      <c r="A15" s="320" t="s">
        <v>463</v>
      </c>
      <c r="B15" s="370" t="n">
        <v>9.3</v>
      </c>
      <c r="C15" s="307" t="n">
        <f aca="false">RANK(B15,($B$6:$B$22))</f>
        <v>15</v>
      </c>
    </row>
    <row r="16" customFormat="false" ht="15.75" hidden="false" customHeight="false" outlineLevel="0" collapsed="false">
      <c r="A16" s="320" t="s">
        <v>464</v>
      </c>
      <c r="B16" s="370" t="n">
        <v>11.6</v>
      </c>
      <c r="C16" s="307" t="n">
        <f aca="false">RANK(B16,($B$6:$B$22))</f>
        <v>6</v>
      </c>
    </row>
    <row r="17" customFormat="false" ht="15.75" hidden="false" customHeight="false" outlineLevel="0" collapsed="false">
      <c r="A17" s="320" t="s">
        <v>465</v>
      </c>
      <c r="B17" s="370" t="n">
        <v>11</v>
      </c>
      <c r="C17" s="307" t="n">
        <f aca="false">RANK(B17,($B$6:$B$22))</f>
        <v>9</v>
      </c>
    </row>
    <row r="18" customFormat="false" ht="15.75" hidden="false" customHeight="false" outlineLevel="0" collapsed="false">
      <c r="A18" s="320" t="s">
        <v>466</v>
      </c>
      <c r="B18" s="370" t="n">
        <v>11.1</v>
      </c>
      <c r="C18" s="307" t="n">
        <f aca="false">RANK(B18,($B$6:$B$22))</f>
        <v>8</v>
      </c>
    </row>
    <row r="19" customFormat="false" ht="15.75" hidden="false" customHeight="false" outlineLevel="0" collapsed="false">
      <c r="A19" s="320" t="s">
        <v>467</v>
      </c>
      <c r="B19" s="370" t="n">
        <v>12.6</v>
      </c>
      <c r="C19" s="307" t="n">
        <f aca="false">RANK(B19,($B$6:$B$22))</f>
        <v>1</v>
      </c>
    </row>
    <row r="20" customFormat="false" ht="15.75" hidden="false" customHeight="false" outlineLevel="0" collapsed="false">
      <c r="A20" s="320" t="s">
        <v>468</v>
      </c>
      <c r="B20" s="370" t="n">
        <v>11.3</v>
      </c>
      <c r="C20" s="307" t="n">
        <f aca="false">RANK(B20,($B$6:$B$22))</f>
        <v>7</v>
      </c>
    </row>
    <row r="21" customFormat="false" ht="15.75" hidden="false" customHeight="false" outlineLevel="0" collapsed="false">
      <c r="A21" s="326" t="s">
        <v>469</v>
      </c>
      <c r="B21" s="372" t="n">
        <v>11.9</v>
      </c>
      <c r="C21" s="307" t="n">
        <f aca="false">RANK(B21,($B$6:$B$22))</f>
        <v>4</v>
      </c>
    </row>
    <row r="22" customFormat="false" ht="15.75" hidden="false" customHeight="false" outlineLevel="0" collapsed="false">
      <c r="A22" s="329" t="s">
        <v>470</v>
      </c>
      <c r="B22" s="373" t="n">
        <v>8.1</v>
      </c>
      <c r="C22" s="308" t="n">
        <f aca="false">RANK(B22,($B$6:$B$22))</f>
        <v>17</v>
      </c>
    </row>
  </sheetData>
  <mergeCells count="3">
    <mergeCell ref="A1:C1"/>
    <mergeCell ref="A2:C2"/>
    <mergeCell ref="C3:C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12"/>
    <col collapsed="false" customWidth="false" hidden="false" outlineLevel="0" max="3" min="3" style="2" width="7.87"/>
    <col collapsed="false" customWidth="true" hidden="false" outlineLevel="0" max="4" min="4" style="2" width="9.12"/>
    <col collapsed="false" customWidth="true" hidden="true" outlineLevel="0" max="5" min="5" style="2" width="9.5"/>
    <col collapsed="false" customWidth="false" hidden="true" outlineLevel="0" max="7" min="6" style="2" width="7.87"/>
    <col collapsed="false" customWidth="false" hidden="false" outlineLevel="0" max="257" min="8" style="2" width="7.87"/>
  </cols>
  <sheetData>
    <row r="1" customFormat="false" ht="14.1" hidden="false" customHeight="true" outlineLevel="0" collapsed="false">
      <c r="A1" s="374" t="s">
        <v>490</v>
      </c>
      <c r="B1" s="374"/>
      <c r="C1" s="374"/>
      <c r="D1" s="374"/>
    </row>
    <row r="2" customFormat="false" ht="15.75" hidden="false" customHeight="false" outlineLevel="0" collapsed="false">
      <c r="A2" s="112" t="s">
        <v>491</v>
      </c>
      <c r="B2" s="112"/>
      <c r="C2" s="112"/>
      <c r="D2" s="112"/>
    </row>
    <row r="3" customFormat="false" ht="15.75" hidden="false" customHeight="true" outlineLevel="0" collapsed="false">
      <c r="A3" s="296"/>
      <c r="B3" s="317" t="s">
        <v>30</v>
      </c>
      <c r="C3" s="185" t="s">
        <v>451</v>
      </c>
      <c r="D3" s="238" t="s">
        <v>492</v>
      </c>
    </row>
    <row r="4" customFormat="false" ht="15.75" hidden="false" customHeight="false" outlineLevel="0" collapsed="false">
      <c r="A4" s="188"/>
      <c r="B4" s="318" t="s">
        <v>32</v>
      </c>
      <c r="C4" s="50" t="s">
        <v>433</v>
      </c>
      <c r="D4" s="238"/>
    </row>
    <row r="5" customFormat="false" ht="15.75" hidden="false" customHeight="false" outlineLevel="0" collapsed="false">
      <c r="A5" s="185" t="s">
        <v>453</v>
      </c>
      <c r="B5" s="375" t="n">
        <v>10141.1622231151</v>
      </c>
      <c r="C5" s="293" t="n">
        <v>11.4778544625802</v>
      </c>
      <c r="D5" s="319" t="s">
        <v>242</v>
      </c>
      <c r="F5" s="376"/>
      <c r="G5" s="324"/>
    </row>
    <row r="6" customFormat="false" ht="15.75" hidden="false" customHeight="false" outlineLevel="0" collapsed="false">
      <c r="A6" s="320" t="s">
        <v>454</v>
      </c>
      <c r="B6" s="375" t="n">
        <v>3765.54967283675</v>
      </c>
      <c r="C6" s="294" t="n">
        <v>10.4500002140664</v>
      </c>
      <c r="D6" s="307" t="n">
        <f aca="false">RANK(C6,($C$6:$C$22))</f>
        <v>16</v>
      </c>
      <c r="E6" s="278" t="n">
        <f aca="false">ROUND(C6,1)</f>
        <v>10.5</v>
      </c>
      <c r="F6" s="376" t="n">
        <f aca="false">RANK(E6,($E$6:$E$22))</f>
        <v>16</v>
      </c>
      <c r="G6" s="307" t="n">
        <f aca="false">D6-F6</f>
        <v>0</v>
      </c>
    </row>
    <row r="7" customFormat="false" ht="15.75" hidden="false" customHeight="false" outlineLevel="0" collapsed="false">
      <c r="A7" s="320" t="s">
        <v>455</v>
      </c>
      <c r="B7" s="375" t="n">
        <v>443.540952324707</v>
      </c>
      <c r="C7" s="294" t="n">
        <v>11.8532708511836</v>
      </c>
      <c r="D7" s="307" t="n">
        <f aca="false">RANK(C7,($C$6:$C$22))</f>
        <v>6</v>
      </c>
      <c r="E7" s="278" t="n">
        <f aca="false">ROUND(C7,1)</f>
        <v>11.9</v>
      </c>
      <c r="F7" s="376" t="n">
        <f aca="false">RANK(E7,($E$6:$E$22))</f>
        <v>6</v>
      </c>
      <c r="G7" s="307" t="n">
        <f aca="false">D7-F7</f>
        <v>0</v>
      </c>
    </row>
    <row r="8" customFormat="false" ht="15.75" hidden="false" customHeight="false" outlineLevel="0" collapsed="false">
      <c r="A8" s="320" t="s">
        <v>456</v>
      </c>
      <c r="B8" s="375" t="n">
        <v>502.734505611074</v>
      </c>
      <c r="C8" s="294" t="n">
        <v>11.616440926947</v>
      </c>
      <c r="D8" s="307" t="n">
        <f aca="false">RANK(C8,($C$6:$C$22))</f>
        <v>9</v>
      </c>
      <c r="E8" s="278" t="n">
        <f aca="false">ROUND(C8,1)</f>
        <v>11.6</v>
      </c>
      <c r="F8" s="376" t="n">
        <f aca="false">RANK(E8,($E$6:$E$22))</f>
        <v>9</v>
      </c>
      <c r="G8" s="307" t="n">
        <f aca="false">D8-F8</f>
        <v>0</v>
      </c>
    </row>
    <row r="9" customFormat="false" ht="15.75" hidden="false" customHeight="false" outlineLevel="0" collapsed="false">
      <c r="A9" s="320" t="s">
        <v>457</v>
      </c>
      <c r="B9" s="375" t="n">
        <v>848.977589672193</v>
      </c>
      <c r="C9" s="294" t="n">
        <v>11.0500001759113</v>
      </c>
      <c r="D9" s="307" t="n">
        <f aca="false">RANK(C9,($C$6:$C$22))</f>
        <v>13</v>
      </c>
      <c r="E9" s="278" t="n">
        <f aca="false">ROUND(C9,1)</f>
        <v>11.1</v>
      </c>
      <c r="F9" s="376" t="n">
        <f aca="false">RANK(E9,($E$6:$E$22))</f>
        <v>13</v>
      </c>
      <c r="G9" s="307" t="n">
        <f aca="false">D9-F9</f>
        <v>0</v>
      </c>
    </row>
    <row r="10" customFormat="false" ht="15.75" hidden="false" customHeight="false" outlineLevel="0" collapsed="false">
      <c r="A10" s="320" t="s">
        <v>458</v>
      </c>
      <c r="B10" s="375" t="n">
        <v>916.204445925023</v>
      </c>
      <c r="C10" s="294" t="n">
        <v>12.4124961636988</v>
      </c>
      <c r="D10" s="307" t="n">
        <f aca="false">RANK(C10,($C$6:$C$22))</f>
        <v>3</v>
      </c>
      <c r="E10" s="278" t="n">
        <f aca="false">ROUND(C10,1)</f>
        <v>12.4</v>
      </c>
      <c r="F10" s="376" t="n">
        <f aca="false">RANK(E10,($E$6:$E$22))</f>
        <v>3</v>
      </c>
      <c r="G10" s="307" t="n">
        <f aca="false">D10-F10</f>
        <v>0</v>
      </c>
    </row>
    <row r="11" customFormat="false" ht="15.75" hidden="false" customHeight="false" outlineLevel="0" collapsed="false">
      <c r="A11" s="302" t="s">
        <v>459</v>
      </c>
      <c r="B11" s="377" t="n">
        <v>210.964714314749</v>
      </c>
      <c r="C11" s="336" t="n">
        <v>13.6259745744105</v>
      </c>
      <c r="D11" s="337" t="n">
        <f aca="false">RANK(C11,($C$6:$C$22))</f>
        <v>1</v>
      </c>
      <c r="E11" s="278" t="n">
        <f aca="false">ROUND(C11,1)</f>
        <v>13.6</v>
      </c>
      <c r="F11" s="376" t="n">
        <f aca="false">RANK(E11,($E$6:$E$22))</f>
        <v>1</v>
      </c>
      <c r="G11" s="307" t="n">
        <f aca="false">D11-F11</f>
        <v>0</v>
      </c>
    </row>
    <row r="12" customFormat="false" ht="15.75" hidden="false" customHeight="false" outlineLevel="0" collapsed="false">
      <c r="A12" s="320" t="s">
        <v>460</v>
      </c>
      <c r="B12" s="375" t="n">
        <v>428.517456429365</v>
      </c>
      <c r="C12" s="294" t="n">
        <v>12.4523340372151</v>
      </c>
      <c r="D12" s="307" t="n">
        <f aca="false">RANK(C12,($C$6:$C$22))</f>
        <v>2</v>
      </c>
      <c r="E12" s="278" t="n">
        <f aca="false">ROUND(C12,1)</f>
        <v>12.5</v>
      </c>
      <c r="F12" s="376" t="n">
        <f aca="false">RANK(E12,($E$6:$E$22))</f>
        <v>2</v>
      </c>
      <c r="G12" s="307" t="n">
        <f aca="false">D12-F12</f>
        <v>0</v>
      </c>
    </row>
    <row r="13" customFormat="false" ht="15.75" hidden="false" customHeight="false" outlineLevel="0" collapsed="false">
      <c r="A13" s="320" t="s">
        <v>461</v>
      </c>
      <c r="B13" s="375" t="n">
        <v>602.005879339812</v>
      </c>
      <c r="C13" s="294" t="n">
        <v>10.6661044396116</v>
      </c>
      <c r="D13" s="307" t="n">
        <f aca="false">RANK(C13,($C$6:$C$22))</f>
        <v>14</v>
      </c>
      <c r="E13" s="278" t="n">
        <f aca="false">ROUND(C13,1)</f>
        <v>10.7</v>
      </c>
      <c r="F13" s="376" t="n">
        <f aca="false">RANK(E13,($E$6:$E$22))</f>
        <v>14</v>
      </c>
      <c r="G13" s="307" t="n">
        <f aca="false">D13-F13</f>
        <v>0</v>
      </c>
    </row>
    <row r="14" customFormat="false" ht="15.75" hidden="false" customHeight="false" outlineLevel="0" collapsed="false">
      <c r="A14" s="320" t="s">
        <v>462</v>
      </c>
      <c r="B14" s="375" t="n">
        <v>710.264181874765</v>
      </c>
      <c r="C14" s="294" t="n">
        <v>10.6511639928863</v>
      </c>
      <c r="D14" s="307" t="n">
        <v>14</v>
      </c>
      <c r="E14" s="278" t="n">
        <f aca="false">ROUND(C14,1)</f>
        <v>10.7</v>
      </c>
      <c r="F14" s="376" t="n">
        <f aca="false">RANK(E14,($E$6:$E$22))</f>
        <v>14</v>
      </c>
      <c r="G14" s="307" t="n">
        <f aca="false">D14-F14</f>
        <v>0</v>
      </c>
    </row>
    <row r="15" customFormat="false" ht="15.75" hidden="false" customHeight="false" outlineLevel="0" collapsed="false">
      <c r="A15" s="320" t="s">
        <v>463</v>
      </c>
      <c r="B15" s="375" t="n">
        <v>660.938964863951</v>
      </c>
      <c r="C15" s="294" t="n">
        <v>11.5578292525921</v>
      </c>
      <c r="D15" s="307" t="n">
        <v>9</v>
      </c>
      <c r="E15" s="278" t="n">
        <f aca="false">ROUND(C15,1)</f>
        <v>11.6</v>
      </c>
      <c r="F15" s="376" t="n">
        <f aca="false">RANK(E15,($E$6:$E$22))</f>
        <v>9</v>
      </c>
      <c r="G15" s="307" t="n">
        <f aca="false">D15-F15</f>
        <v>0</v>
      </c>
    </row>
    <row r="16" customFormat="false" ht="15.75" hidden="false" customHeight="false" outlineLevel="0" collapsed="false">
      <c r="A16" s="320" t="s">
        <v>464</v>
      </c>
      <c r="B16" s="375" t="n">
        <v>306.961811941347</v>
      </c>
      <c r="C16" s="294" t="n">
        <v>11.8085541260237</v>
      </c>
      <c r="D16" s="307" t="n">
        <f aca="false">RANK(C16,($C$6:$C$22))</f>
        <v>7</v>
      </c>
      <c r="E16" s="278" t="n">
        <f aca="false">ROUND(C16,1)</f>
        <v>11.8</v>
      </c>
      <c r="F16" s="376" t="n">
        <f aca="false">RANK(E16,($E$6:$E$22))</f>
        <v>7</v>
      </c>
      <c r="G16" s="307" t="n">
        <f aca="false">D16-F16</f>
        <v>0</v>
      </c>
    </row>
    <row r="17" customFormat="false" ht="15.75" hidden="false" customHeight="false" outlineLevel="0" collapsed="false">
      <c r="A17" s="320" t="s">
        <v>465</v>
      </c>
      <c r="B17" s="375" t="n">
        <v>298.633230730225</v>
      </c>
      <c r="C17" s="294" t="n">
        <v>11.2569029175135</v>
      </c>
      <c r="D17" s="307" t="n">
        <f aca="false">RANK(C17,($C$6:$C$22))</f>
        <v>12</v>
      </c>
      <c r="E17" s="278" t="n">
        <f aca="false">ROUND(C17,1)</f>
        <v>11.3</v>
      </c>
      <c r="F17" s="376" t="n">
        <f aca="false">RANK(E17,($E$6:$E$22))</f>
        <v>12</v>
      </c>
      <c r="G17" s="307" t="n">
        <f aca="false">D17-F17</f>
        <v>0</v>
      </c>
    </row>
    <row r="18" customFormat="false" ht="15.75" hidden="false" customHeight="false" outlineLevel="0" collapsed="false">
      <c r="A18" s="320" t="s">
        <v>466</v>
      </c>
      <c r="B18" s="375" t="n">
        <v>340.489324606312</v>
      </c>
      <c r="C18" s="294" t="n">
        <v>11.3548778533486</v>
      </c>
      <c r="D18" s="307" t="n">
        <f aca="false">RANK(C18,($C$6:$C$22))</f>
        <v>11</v>
      </c>
      <c r="E18" s="278" t="n">
        <f aca="false">ROUND(C18,1)</f>
        <v>11.4</v>
      </c>
      <c r="F18" s="376" t="n">
        <f aca="false">RANK(E18,($E$6:$E$22))</f>
        <v>11</v>
      </c>
      <c r="G18" s="307" t="n">
        <f aca="false">D18-F18</f>
        <v>0</v>
      </c>
    </row>
    <row r="19" customFormat="false" ht="15.75" hidden="false" customHeight="false" outlineLevel="0" collapsed="false">
      <c r="A19" s="320" t="s">
        <v>467</v>
      </c>
      <c r="B19" s="375" t="n">
        <v>206.988667082567</v>
      </c>
      <c r="C19" s="294" t="n">
        <v>12.2710826755619</v>
      </c>
      <c r="D19" s="307" t="n">
        <f aca="false">RANK(C19,($C$6:$C$22))</f>
        <v>4</v>
      </c>
      <c r="E19" s="278" t="n">
        <f aca="false">ROUND(C19,1)</f>
        <v>12.3</v>
      </c>
      <c r="F19" s="376" t="n">
        <f aca="false">RANK(E19,($E$6:$E$22))</f>
        <v>4</v>
      </c>
      <c r="G19" s="307" t="n">
        <f aca="false">D19-F19</f>
        <v>0</v>
      </c>
    </row>
    <row r="20" customFormat="false" ht="15.75" hidden="false" customHeight="false" outlineLevel="0" collapsed="false">
      <c r="A20" s="320" t="s">
        <v>468</v>
      </c>
      <c r="B20" s="375" t="n">
        <v>143.223252754552</v>
      </c>
      <c r="C20" s="294" t="n">
        <v>12.2419992176456</v>
      </c>
      <c r="D20" s="307" t="n">
        <f aca="false">RANK(C20,($C$6:$C$22))</f>
        <v>5</v>
      </c>
      <c r="E20" s="278" t="n">
        <f aca="false">ROUND(C20,1)</f>
        <v>12.2</v>
      </c>
      <c r="F20" s="376" t="n">
        <f aca="false">RANK(E20,($E$6:$E$22))</f>
        <v>5</v>
      </c>
      <c r="G20" s="307" t="n">
        <f aca="false">D20-F20</f>
        <v>0</v>
      </c>
    </row>
    <row r="21" customFormat="false" ht="15.75" hidden="false" customHeight="false" outlineLevel="0" collapsed="false">
      <c r="A21" s="326" t="s">
        <v>469</v>
      </c>
      <c r="B21" s="378" t="n">
        <v>197.364508581332</v>
      </c>
      <c r="C21" s="338" t="n">
        <v>11.657707549956</v>
      </c>
      <c r="D21" s="307" t="n">
        <f aca="false">RANK(C21,($C$6:$C$22))</f>
        <v>8</v>
      </c>
      <c r="E21" s="278" t="n">
        <f aca="false">ROUND(C21,1)</f>
        <v>11.7</v>
      </c>
      <c r="F21" s="376" t="n">
        <f aca="false">RANK(E21,($E$6:$E$22))</f>
        <v>8</v>
      </c>
      <c r="G21" s="307" t="n">
        <f aca="false">D21-F21</f>
        <v>0</v>
      </c>
    </row>
    <row r="22" customFormat="false" ht="15.75" hidden="false" customHeight="false" outlineLevel="0" collapsed="false">
      <c r="A22" s="329" t="s">
        <v>470</v>
      </c>
      <c r="B22" s="379" t="n">
        <v>10.1160925989464</v>
      </c>
      <c r="C22" s="380" t="n">
        <v>10.4493563629812</v>
      </c>
      <c r="D22" s="308" t="n">
        <f aca="false">RANK(C22,($C$6:$C$22))</f>
        <v>17</v>
      </c>
      <c r="E22" s="278" t="n">
        <f aca="false">ROUND(C22,1)</f>
        <v>10.4</v>
      </c>
      <c r="F22" s="376" t="n">
        <f aca="false">RANK(E22,($E$6:$E$22))</f>
        <v>17</v>
      </c>
      <c r="G22" s="307" t="n">
        <f aca="false">D22-F22</f>
        <v>0</v>
      </c>
    </row>
  </sheetData>
  <mergeCells count="3">
    <mergeCell ref="A1:D1"/>
    <mergeCell ref="A2:D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12"/>
    <col collapsed="false" customWidth="true" hidden="false" outlineLevel="0" max="3" min="3" style="1" width="10.24"/>
    <col collapsed="false" customWidth="false" hidden="true" outlineLevel="0" max="7" min="5" style="1" width="8.99"/>
  </cols>
  <sheetData>
    <row r="1" customFormat="false" ht="15.75" hidden="false" customHeight="true" outlineLevel="0" collapsed="false">
      <c r="A1" s="374" t="s">
        <v>493</v>
      </c>
      <c r="B1" s="374"/>
      <c r="C1" s="374"/>
      <c r="D1" s="374"/>
    </row>
    <row r="2" customFormat="false" ht="15.75" hidden="false" customHeight="false" outlineLevel="0" collapsed="false">
      <c r="A2" s="381" t="s">
        <v>431</v>
      </c>
      <c r="B2" s="381"/>
      <c r="C2" s="381"/>
      <c r="D2" s="381"/>
    </row>
    <row r="3" customFormat="false" ht="15.75" hidden="false" customHeight="true" outlineLevel="0" collapsed="false">
      <c r="A3" s="382" t="s">
        <v>42</v>
      </c>
      <c r="B3" s="383" t="s">
        <v>494</v>
      </c>
      <c r="C3" s="185" t="s">
        <v>451</v>
      </c>
      <c r="D3" s="238" t="s">
        <v>492</v>
      </c>
    </row>
    <row r="4" customFormat="false" ht="15.75" hidden="false" customHeight="false" outlineLevel="0" collapsed="false">
      <c r="A4" s="382"/>
      <c r="B4" s="384" t="s">
        <v>32</v>
      </c>
      <c r="C4" s="384" t="s">
        <v>495</v>
      </c>
      <c r="D4" s="238"/>
    </row>
    <row r="5" customFormat="false" ht="15.75" hidden="false" customHeight="false" outlineLevel="0" collapsed="false">
      <c r="A5" s="185" t="s">
        <v>496</v>
      </c>
      <c r="B5" s="385" t="n">
        <v>3900.69</v>
      </c>
      <c r="C5" s="386" t="n">
        <v>13.5057022392561</v>
      </c>
      <c r="D5" s="319" t="s">
        <v>242</v>
      </c>
    </row>
    <row r="6" customFormat="false" ht="15.75" hidden="false" customHeight="false" outlineLevel="0" collapsed="false">
      <c r="A6" s="320" t="s">
        <v>497</v>
      </c>
      <c r="B6" s="387" t="n">
        <v>2065.37</v>
      </c>
      <c r="C6" s="219" t="n">
        <v>13.9721137636073</v>
      </c>
      <c r="D6" s="388" t="n">
        <v>9</v>
      </c>
      <c r="E6" s="389" t="n">
        <f aca="false">ROUND(C6,1)</f>
        <v>14</v>
      </c>
      <c r="F6" s="1" t="n">
        <f aca="false">RANK(E6,($E$6:$E$22))</f>
        <v>9</v>
      </c>
      <c r="G6" s="390" t="n">
        <f aca="false">D6-F6</f>
        <v>0</v>
      </c>
    </row>
    <row r="7" customFormat="false" ht="15.75" hidden="false" customHeight="false" outlineLevel="0" collapsed="false">
      <c r="A7" s="391" t="s">
        <v>498</v>
      </c>
      <c r="B7" s="387" t="n">
        <v>117.93</v>
      </c>
      <c r="C7" s="219" t="n">
        <v>15.4142911739965</v>
      </c>
      <c r="D7" s="388" t="n">
        <f aca="false">RANK(C7,($C$6:$C$22))</f>
        <v>8</v>
      </c>
      <c r="E7" s="389" t="n">
        <f aca="false">ROUND(C7,1)</f>
        <v>15.4</v>
      </c>
      <c r="F7" s="1" t="n">
        <f aca="false">RANK(E7,($E$6:$E$22))</f>
        <v>8</v>
      </c>
      <c r="G7" s="390" t="n">
        <f aca="false">D7-F7</f>
        <v>0</v>
      </c>
    </row>
    <row r="8" customFormat="false" ht="15.75" hidden="false" customHeight="false" outlineLevel="0" collapsed="false">
      <c r="A8" s="391" t="s">
        <v>499</v>
      </c>
      <c r="B8" s="387" t="n">
        <v>116.34</v>
      </c>
      <c r="C8" s="219" t="n">
        <v>16.4853875298377</v>
      </c>
      <c r="D8" s="388" t="n">
        <f aca="false">RANK(C8,($C$6:$C$22))</f>
        <v>7</v>
      </c>
      <c r="E8" s="389" t="n">
        <f aca="false">ROUND(C8,1)</f>
        <v>16.5</v>
      </c>
      <c r="F8" s="1" t="n">
        <f aca="false">RANK(E8,($E$6:$E$22))</f>
        <v>7</v>
      </c>
      <c r="G8" s="390" t="n">
        <f aca="false">D8-F8</f>
        <v>0</v>
      </c>
    </row>
    <row r="9" customFormat="false" ht="15.75" hidden="false" customHeight="false" outlineLevel="0" collapsed="false">
      <c r="A9" s="391" t="s">
        <v>500</v>
      </c>
      <c r="B9" s="387" t="n">
        <v>234.04</v>
      </c>
      <c r="C9" s="219" t="n">
        <v>8.55907379963403</v>
      </c>
      <c r="D9" s="388" t="n">
        <f aca="false">RANK(C9,($C$6:$C$22))</f>
        <v>16</v>
      </c>
      <c r="E9" s="389" t="n">
        <f aca="false">ROUND(C9,1)</f>
        <v>8.6</v>
      </c>
      <c r="F9" s="1" t="n">
        <f aca="false">RANK(E9,($E$6:$E$22))</f>
        <v>16</v>
      </c>
      <c r="G9" s="390" t="n">
        <f aca="false">D9-F9</f>
        <v>0</v>
      </c>
    </row>
    <row r="10" customFormat="false" ht="15.75" hidden="false" customHeight="false" outlineLevel="0" collapsed="false">
      <c r="A10" s="391" t="s">
        <v>501</v>
      </c>
      <c r="B10" s="387" t="n">
        <v>307.52</v>
      </c>
      <c r="C10" s="219" t="n">
        <v>11.8204707854867</v>
      </c>
      <c r="D10" s="388" t="n">
        <f aca="false">RANK(C10,($C$6:$C$22))</f>
        <v>15</v>
      </c>
      <c r="E10" s="389" t="n">
        <f aca="false">ROUND(C10,1)</f>
        <v>11.8</v>
      </c>
      <c r="F10" s="1" t="n">
        <f aca="false">RANK(E10,($E$6:$E$22))</f>
        <v>15</v>
      </c>
      <c r="G10" s="390" t="n">
        <f aca="false">D10-F10</f>
        <v>0</v>
      </c>
    </row>
    <row r="11" customFormat="false" ht="15.75" hidden="false" customHeight="false" outlineLevel="0" collapsed="false">
      <c r="A11" s="392" t="s">
        <v>502</v>
      </c>
      <c r="B11" s="393" t="n">
        <v>53.28</v>
      </c>
      <c r="C11" s="394" t="n">
        <v>21.0681612637875</v>
      </c>
      <c r="D11" s="395" t="n">
        <f aca="false">RANK(C11,($C$6:$C$22))</f>
        <v>4</v>
      </c>
      <c r="E11" s="389" t="n">
        <f aca="false">ROUND(C11,1)</f>
        <v>21.1</v>
      </c>
      <c r="F11" s="1" t="n">
        <f aca="false">RANK(E11,($E$6:$E$22))</f>
        <v>4</v>
      </c>
      <c r="G11" s="390" t="n">
        <f aca="false">D11-F11</f>
        <v>0</v>
      </c>
    </row>
    <row r="12" customFormat="false" ht="15.75" hidden="false" customHeight="false" outlineLevel="0" collapsed="false">
      <c r="A12" s="391" t="s">
        <v>503</v>
      </c>
      <c r="B12" s="387" t="n">
        <v>156.3</v>
      </c>
      <c r="C12" s="219" t="n">
        <v>22.1285285857839</v>
      </c>
      <c r="D12" s="388" t="n">
        <f aca="false">RANK(C12,($C$6:$C$22))</f>
        <v>2</v>
      </c>
      <c r="E12" s="389" t="n">
        <f aca="false">ROUND(C12,1)</f>
        <v>22.1</v>
      </c>
      <c r="F12" s="1" t="n">
        <f aca="false">RANK(E12,($E$6:$E$22))</f>
        <v>2</v>
      </c>
      <c r="G12" s="390" t="n">
        <f aca="false">D12-F12</f>
        <v>0</v>
      </c>
    </row>
    <row r="13" customFormat="false" ht="15.75" hidden="false" customHeight="false" outlineLevel="0" collapsed="false">
      <c r="A13" s="391" t="s">
        <v>504</v>
      </c>
      <c r="B13" s="387" t="n">
        <v>143.81</v>
      </c>
      <c r="C13" s="219" t="n">
        <v>13.6553237713971</v>
      </c>
      <c r="D13" s="388" t="n">
        <f aca="false">RANK(C13,($C$6:$C$22))</f>
        <v>13</v>
      </c>
      <c r="E13" s="389" t="n">
        <f aca="false">ROUND(C13,1)</f>
        <v>13.7</v>
      </c>
      <c r="F13" s="1" t="n">
        <f aca="false">RANK(E13,($E$6:$E$22))</f>
        <v>13</v>
      </c>
      <c r="G13" s="390" t="n">
        <f aca="false">D13-F13</f>
        <v>0</v>
      </c>
    </row>
    <row r="14" customFormat="false" ht="15.75" hidden="false" customHeight="false" outlineLevel="0" collapsed="false">
      <c r="A14" s="391" t="s">
        <v>505</v>
      </c>
      <c r="B14" s="387" t="n">
        <v>141.17</v>
      </c>
      <c r="C14" s="219" t="n">
        <v>21.8329203851422</v>
      </c>
      <c r="D14" s="388" t="n">
        <f aca="false">RANK(C14,($C$6:$C$22))</f>
        <v>3</v>
      </c>
      <c r="E14" s="389" t="n">
        <f aca="false">ROUND(C14,1)</f>
        <v>21.8</v>
      </c>
      <c r="F14" s="1" t="n">
        <f aca="false">RANK(E14,($E$6:$E$22))</f>
        <v>3</v>
      </c>
      <c r="G14" s="390" t="n">
        <f aca="false">D14-F14</f>
        <v>0</v>
      </c>
    </row>
    <row r="15" customFormat="false" ht="15.75" hidden="false" customHeight="false" outlineLevel="0" collapsed="false">
      <c r="A15" s="391" t="s">
        <v>506</v>
      </c>
      <c r="B15" s="387" t="n">
        <v>138.6</v>
      </c>
      <c r="C15" s="219" t="n">
        <v>13.3679579956141</v>
      </c>
      <c r="D15" s="388" t="n">
        <f aca="false">RANK(C15,($C$6:$C$22))</f>
        <v>14</v>
      </c>
      <c r="E15" s="389" t="n">
        <f aca="false">ROUND(C15,1)</f>
        <v>13.4</v>
      </c>
      <c r="F15" s="1" t="n">
        <f aca="false">RANK(E15,($E$6:$E$22))</f>
        <v>14</v>
      </c>
      <c r="G15" s="390" t="n">
        <f aca="false">D15-F15</f>
        <v>0</v>
      </c>
    </row>
    <row r="16" customFormat="false" ht="15.75" hidden="false" customHeight="false" outlineLevel="0" collapsed="false">
      <c r="A16" s="391" t="s">
        <v>507</v>
      </c>
      <c r="B16" s="387" t="n">
        <v>88.71</v>
      </c>
      <c r="C16" s="219" t="n">
        <v>17.900884338037</v>
      </c>
      <c r="D16" s="388" t="n">
        <f aca="false">RANK(C16,($C$6:$C$22))</f>
        <v>5</v>
      </c>
      <c r="E16" s="389" t="n">
        <f aca="false">ROUND(C16,1)</f>
        <v>17.9</v>
      </c>
      <c r="F16" s="1" t="n">
        <f aca="false">RANK(E16,($E$6:$E$22))</f>
        <v>5</v>
      </c>
      <c r="G16" s="390" t="n">
        <f aca="false">D16-F16</f>
        <v>0</v>
      </c>
    </row>
    <row r="17" customFormat="false" ht="15.75" hidden="false" customHeight="false" outlineLevel="0" collapsed="false">
      <c r="A17" s="391" t="s">
        <v>508</v>
      </c>
      <c r="B17" s="387" t="n">
        <v>53.51</v>
      </c>
      <c r="C17" s="219" t="n">
        <v>13.9848826472089</v>
      </c>
      <c r="D17" s="388" t="n">
        <v>9</v>
      </c>
      <c r="E17" s="389" t="n">
        <f aca="false">ROUND(C17,1)</f>
        <v>14</v>
      </c>
      <c r="F17" s="1" t="n">
        <f aca="false">RANK(E17,($E$6:$E$22))</f>
        <v>9</v>
      </c>
      <c r="G17" s="390" t="n">
        <f aca="false">D17-F17</f>
        <v>0</v>
      </c>
    </row>
    <row r="18" customFormat="false" ht="15.75" hidden="false" customHeight="false" outlineLevel="0" collapsed="false">
      <c r="A18" s="391" t="s">
        <v>509</v>
      </c>
      <c r="B18" s="387" t="n">
        <v>111.68</v>
      </c>
      <c r="C18" s="219" t="n">
        <v>8.50514600048868</v>
      </c>
      <c r="D18" s="388" t="n">
        <f aca="false">RANK(C18,($C$6:$C$22))</f>
        <v>17</v>
      </c>
      <c r="E18" s="389" t="n">
        <f aca="false">ROUND(C18,1)</f>
        <v>8.5</v>
      </c>
      <c r="F18" s="1" t="n">
        <f aca="false">RANK(E18,($E$6:$E$22))</f>
        <v>17</v>
      </c>
      <c r="G18" s="390" t="n">
        <f aca="false">D18-F18</f>
        <v>0</v>
      </c>
    </row>
    <row r="19" customFormat="false" ht="15.75" hidden="false" customHeight="false" outlineLevel="0" collapsed="false">
      <c r="A19" s="391" t="s">
        <v>510</v>
      </c>
      <c r="B19" s="387" t="n">
        <v>35.1</v>
      </c>
      <c r="C19" s="219" t="n">
        <v>14.0037772555948</v>
      </c>
      <c r="D19" s="388" t="n">
        <f aca="false">RANK(C19,($C$6:$C$22))</f>
        <v>9</v>
      </c>
      <c r="E19" s="389" t="n">
        <f aca="false">ROUND(C19,1)</f>
        <v>14</v>
      </c>
      <c r="F19" s="1" t="n">
        <f aca="false">RANK(E19,($E$6:$E$22))</f>
        <v>9</v>
      </c>
      <c r="G19" s="390" t="n">
        <f aca="false">D19-F19</f>
        <v>0</v>
      </c>
    </row>
    <row r="20" customFormat="false" ht="15.75" hidden="false" customHeight="false" outlineLevel="0" collapsed="false">
      <c r="A20" s="391" t="s">
        <v>511</v>
      </c>
      <c r="B20" s="387" t="n">
        <v>24.73</v>
      </c>
      <c r="C20" s="219" t="n">
        <v>16.6884532618544</v>
      </c>
      <c r="D20" s="388" t="n">
        <f aca="false">RANK(C20,($C$6:$C$22))</f>
        <v>6</v>
      </c>
      <c r="E20" s="389" t="n">
        <f aca="false">ROUND(C20,1)</f>
        <v>16.7</v>
      </c>
      <c r="F20" s="1" t="n">
        <f aca="false">RANK(E20,($E$6:$E$22))</f>
        <v>6</v>
      </c>
      <c r="G20" s="390" t="n">
        <f aca="false">D20-F20</f>
        <v>0</v>
      </c>
    </row>
    <row r="21" customFormat="false" ht="15.75" hidden="false" customHeight="false" outlineLevel="0" collapsed="false">
      <c r="A21" s="391" t="s">
        <v>512</v>
      </c>
      <c r="B21" s="387" t="n">
        <v>20.41</v>
      </c>
      <c r="C21" s="219" t="n">
        <v>24.3869442277691</v>
      </c>
      <c r="D21" s="388" t="n">
        <f aca="false">RANK(C21,($C$6:$C$22))</f>
        <v>1</v>
      </c>
      <c r="E21" s="389" t="n">
        <f aca="false">ROUND(C21,1)</f>
        <v>24.4</v>
      </c>
      <c r="F21" s="1" t="n">
        <f aca="false">RANK(E21,($E$6:$E$22))</f>
        <v>1</v>
      </c>
      <c r="G21" s="390" t="n">
        <f aca="false">D21-F21</f>
        <v>0</v>
      </c>
    </row>
    <row r="22" customFormat="false" ht="15.75" hidden="false" customHeight="false" outlineLevel="0" collapsed="false">
      <c r="A22" s="396" t="s">
        <v>513</v>
      </c>
      <c r="B22" s="397" t="n">
        <v>4.28</v>
      </c>
      <c r="C22" s="204" t="n">
        <v>13.8958491167909</v>
      </c>
      <c r="D22" s="308" t="n">
        <f aca="false">RANK(C22,($C$6:$C$22))</f>
        <v>12</v>
      </c>
      <c r="E22" s="389" t="n">
        <f aca="false">ROUND(C22,1)</f>
        <v>13.9</v>
      </c>
      <c r="F22" s="1" t="n">
        <f aca="false">RANK(E22,($E$6:$E$22))</f>
        <v>12</v>
      </c>
      <c r="G22" s="390" t="n">
        <f aca="false">D22-F22</f>
        <v>0</v>
      </c>
    </row>
  </sheetData>
  <mergeCells count="4">
    <mergeCell ref="A1:D1"/>
    <mergeCell ref="A2:D2"/>
    <mergeCell ref="A3:A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" width="10.24"/>
    <col collapsed="false" customWidth="true" hidden="false" outlineLevel="0" max="2" min="2" style="1" width="10.12"/>
    <col collapsed="false" customWidth="true" hidden="false" outlineLevel="0" max="3" min="3" style="1" width="8.5"/>
    <col collapsed="false" customWidth="true" hidden="false" outlineLevel="0" max="4" min="4" style="1" width="8.36"/>
    <col collapsed="false" customWidth="false" hidden="true" outlineLevel="0" max="7" min="5" style="2" width="7.87"/>
    <col collapsed="false" customWidth="false" hidden="false" outlineLevel="0" max="257" min="8" style="2" width="7.87"/>
  </cols>
  <sheetData>
    <row r="1" customFormat="false" ht="15.75" hidden="false" customHeight="true" outlineLevel="0" collapsed="false">
      <c r="A1" s="374" t="s">
        <v>514</v>
      </c>
      <c r="B1" s="374"/>
      <c r="C1" s="374"/>
      <c r="D1" s="374"/>
    </row>
    <row r="2" customFormat="false" ht="15" hidden="false" customHeight="true" outlineLevel="0" collapsed="false">
      <c r="A2" s="259" t="s">
        <v>515</v>
      </c>
      <c r="B2" s="259"/>
      <c r="C2" s="259"/>
      <c r="D2" s="398"/>
    </row>
    <row r="3" customFormat="false" ht="14.1" hidden="false" customHeight="true" outlineLevel="0" collapsed="false">
      <c r="A3" s="296"/>
      <c r="B3" s="317" t="s">
        <v>30</v>
      </c>
      <c r="C3" s="185" t="s">
        <v>451</v>
      </c>
      <c r="D3" s="238" t="s">
        <v>452</v>
      </c>
    </row>
    <row r="4" customFormat="false" ht="15.75" hidden="false" customHeight="false" outlineLevel="0" collapsed="false">
      <c r="A4" s="188"/>
      <c r="B4" s="318" t="s">
        <v>32</v>
      </c>
      <c r="C4" s="399" t="s">
        <v>433</v>
      </c>
      <c r="D4" s="238"/>
    </row>
    <row r="5" customFormat="false" ht="14.25" hidden="false" customHeight="true" outlineLevel="0" collapsed="false">
      <c r="A5" s="400" t="s">
        <v>496</v>
      </c>
      <c r="B5" s="319" t="n">
        <v>2205.9</v>
      </c>
      <c r="C5" s="118" t="n">
        <v>11.9677600662121</v>
      </c>
      <c r="D5" s="319" t="s">
        <v>242</v>
      </c>
    </row>
    <row r="6" customFormat="false" ht="14.25" hidden="false" customHeight="true" outlineLevel="0" collapsed="false">
      <c r="A6" s="320" t="s">
        <v>454</v>
      </c>
      <c r="B6" s="321" t="n">
        <v>1074.19</v>
      </c>
      <c r="C6" s="75" t="n">
        <v>14.519931590137</v>
      </c>
      <c r="D6" s="401" t="n">
        <f aca="false">RANK(C6,($C$6:$C$22))</f>
        <v>11</v>
      </c>
      <c r="E6" s="277" t="n">
        <f aca="false">ROUND(C6,1)</f>
        <v>14.5</v>
      </c>
      <c r="F6" s="2" t="n">
        <f aca="false">RANK(E6,($E$6:$E$22))</f>
        <v>11</v>
      </c>
      <c r="G6" s="402" t="n">
        <f aca="false">D6-F6</f>
        <v>0</v>
      </c>
    </row>
    <row r="7" customFormat="false" ht="14.25" hidden="false" customHeight="true" outlineLevel="0" collapsed="false">
      <c r="A7" s="320" t="s">
        <v>455</v>
      </c>
      <c r="B7" s="321" t="n">
        <v>72.59</v>
      </c>
      <c r="C7" s="75" t="n">
        <v>10.4742568666873</v>
      </c>
      <c r="D7" s="401" t="n">
        <f aca="false">RANK(C7,($C$6:$C$22))</f>
        <v>13</v>
      </c>
      <c r="E7" s="277" t="n">
        <f aca="false">ROUND(C7,1)</f>
        <v>10.5</v>
      </c>
      <c r="F7" s="2" t="n">
        <f aca="false">RANK(E7,($E$6:$E$22))</f>
        <v>13</v>
      </c>
      <c r="G7" s="402" t="n">
        <f aca="false">D7-F7</f>
        <v>0</v>
      </c>
    </row>
    <row r="8" customFormat="false" ht="14.25" hidden="false" customHeight="true" outlineLevel="0" collapsed="false">
      <c r="A8" s="320" t="s">
        <v>456</v>
      </c>
      <c r="B8" s="321" t="n">
        <v>72.04</v>
      </c>
      <c r="C8" s="75" t="n">
        <v>15.6657242443362</v>
      </c>
      <c r="D8" s="401" t="n">
        <f aca="false">RANK(C8,($C$6:$C$22))</f>
        <v>8</v>
      </c>
      <c r="E8" s="277" t="n">
        <f aca="false">ROUND(C8,1)</f>
        <v>15.7</v>
      </c>
      <c r="F8" s="2" t="n">
        <f aca="false">RANK(E8,($E$6:$E$22))</f>
        <v>8</v>
      </c>
      <c r="G8" s="402" t="n">
        <f aca="false">D8-F8</f>
        <v>0</v>
      </c>
    </row>
    <row r="9" customFormat="false" ht="14.25" hidden="false" customHeight="true" outlineLevel="0" collapsed="false">
      <c r="A9" s="320" t="s">
        <v>457</v>
      </c>
      <c r="B9" s="321" t="n">
        <v>149.8</v>
      </c>
      <c r="C9" s="75" t="n">
        <v>2.98732290464231</v>
      </c>
      <c r="D9" s="401" t="n">
        <f aca="false">RANK(C9,($C$6:$C$22))</f>
        <v>17</v>
      </c>
      <c r="E9" s="277" t="n">
        <f aca="false">ROUND(C9,1)</f>
        <v>3</v>
      </c>
      <c r="F9" s="2" t="n">
        <f aca="false">RANK(E9,($E$6:$E$22))</f>
        <v>17</v>
      </c>
      <c r="G9" s="402" t="n">
        <f aca="false">D9-F9</f>
        <v>0</v>
      </c>
    </row>
    <row r="10" customFormat="false" ht="14.25" hidden="false" customHeight="true" outlineLevel="0" collapsed="false">
      <c r="A10" s="320" t="s">
        <v>458</v>
      </c>
      <c r="B10" s="321" t="n">
        <v>184.74</v>
      </c>
      <c r="C10" s="75" t="n">
        <v>7.60936677244535</v>
      </c>
      <c r="D10" s="401" t="n">
        <f aca="false">RANK(C10,($C$6:$C$22))</f>
        <v>16</v>
      </c>
      <c r="E10" s="277" t="n">
        <f aca="false">ROUND(C10,1)</f>
        <v>7.6</v>
      </c>
      <c r="F10" s="2" t="n">
        <f aca="false">RANK(E10,($E$6:$E$22))</f>
        <v>16</v>
      </c>
      <c r="G10" s="402" t="n">
        <f aca="false">D10-F10</f>
        <v>0</v>
      </c>
    </row>
    <row r="11" customFormat="false" ht="14.25" hidden="false" customHeight="true" outlineLevel="0" collapsed="false">
      <c r="A11" s="302" t="s">
        <v>516</v>
      </c>
      <c r="B11" s="323" t="n">
        <v>36.23</v>
      </c>
      <c r="C11" s="324" t="n">
        <v>17.6362874869727</v>
      </c>
      <c r="D11" s="403" t="n">
        <v>4</v>
      </c>
      <c r="E11" s="277" t="n">
        <f aca="false">ROUND(C11,1)</f>
        <v>17.6</v>
      </c>
      <c r="F11" s="2" t="n">
        <f aca="false">RANK(E11,($E$6:$E$22))</f>
        <v>4</v>
      </c>
      <c r="G11" s="402" t="n">
        <f aca="false">D11-F11</f>
        <v>0</v>
      </c>
    </row>
    <row r="12" customFormat="false" ht="14.25" hidden="false" customHeight="true" outlineLevel="0" collapsed="false">
      <c r="A12" s="320" t="s">
        <v>460</v>
      </c>
      <c r="B12" s="321" t="n">
        <v>75.96</v>
      </c>
      <c r="C12" s="75" t="n">
        <v>17.9484551769971</v>
      </c>
      <c r="D12" s="401" t="n">
        <f aca="false">RANK(C12,($C$6:$C$22))</f>
        <v>3</v>
      </c>
      <c r="E12" s="277" t="n">
        <f aca="false">ROUND(C12,1)</f>
        <v>17.9</v>
      </c>
      <c r="F12" s="2" t="n">
        <f aca="false">RANK(E12,($E$6:$E$22))</f>
        <v>3</v>
      </c>
      <c r="G12" s="402" t="n">
        <f aca="false">D12-F12</f>
        <v>0</v>
      </c>
    </row>
    <row r="13" s="3" customFormat="true" ht="14.25" hidden="false" customHeight="true" outlineLevel="0" collapsed="false">
      <c r="A13" s="320" t="s">
        <v>461</v>
      </c>
      <c r="B13" s="321" t="n">
        <v>92.74</v>
      </c>
      <c r="C13" s="75" t="n">
        <v>14.8598544991566</v>
      </c>
      <c r="D13" s="401" t="n">
        <f aca="false">RANK(C13,($C$6:$C$22))</f>
        <v>9</v>
      </c>
      <c r="E13" s="277" t="n">
        <f aca="false">ROUND(C13,1)</f>
        <v>14.9</v>
      </c>
      <c r="F13" s="2" t="n">
        <f aca="false">RANK(E13,($E$6:$E$22))</f>
        <v>9</v>
      </c>
      <c r="G13" s="402" t="n">
        <f aca="false">D13-F13</f>
        <v>0</v>
      </c>
    </row>
    <row r="14" customFormat="false" ht="14.25" hidden="false" customHeight="true" outlineLevel="0" collapsed="false">
      <c r="A14" s="320" t="s">
        <v>462</v>
      </c>
      <c r="B14" s="321" t="n">
        <v>90.27</v>
      </c>
      <c r="C14" s="75" t="n">
        <v>22.2263594020797</v>
      </c>
      <c r="D14" s="401" t="n">
        <f aca="false">RANK(C14,($C$6:$C$22))</f>
        <v>1</v>
      </c>
      <c r="E14" s="277" t="n">
        <f aca="false">ROUND(C14,1)</f>
        <v>22.2</v>
      </c>
      <c r="F14" s="2" t="n">
        <f aca="false">RANK(E14,($E$6:$E$22))</f>
        <v>1</v>
      </c>
      <c r="G14" s="402" t="n">
        <f aca="false">D14-F14</f>
        <v>0</v>
      </c>
    </row>
    <row r="15" customFormat="false" ht="14.25" hidden="false" customHeight="true" outlineLevel="0" collapsed="false">
      <c r="A15" s="320" t="s">
        <v>463</v>
      </c>
      <c r="B15" s="321" t="n">
        <v>88.24</v>
      </c>
      <c r="C15" s="75" t="n">
        <v>9.9290523916009</v>
      </c>
      <c r="D15" s="401" t="n">
        <f aca="false">RANK(C15,($C$6:$C$22))</f>
        <v>14</v>
      </c>
      <c r="E15" s="277" t="n">
        <f aca="false">ROUND(C15,1)</f>
        <v>9.9</v>
      </c>
      <c r="F15" s="2" t="n">
        <f aca="false">RANK(E15,($E$6:$E$22))</f>
        <v>14</v>
      </c>
      <c r="G15" s="402" t="n">
        <f aca="false">D15-F15</f>
        <v>0</v>
      </c>
    </row>
    <row r="16" customFormat="false" ht="14.25" hidden="false" customHeight="true" outlineLevel="0" collapsed="false">
      <c r="A16" s="320" t="s">
        <v>464</v>
      </c>
      <c r="B16" s="321" t="n">
        <v>58.26</v>
      </c>
      <c r="C16" s="75" t="n">
        <v>16.4582270945523</v>
      </c>
      <c r="D16" s="401" t="n">
        <f aca="false">RANK(C16,($C$6:$C$22))</f>
        <v>7</v>
      </c>
      <c r="E16" s="277" t="n">
        <f aca="false">ROUND(C16,1)</f>
        <v>16.5</v>
      </c>
      <c r="F16" s="2" t="n">
        <f aca="false">RANK(E16,($E$6:$E$22))</f>
        <v>7</v>
      </c>
      <c r="G16" s="402" t="n">
        <f aca="false">D16-F16</f>
        <v>0</v>
      </c>
    </row>
    <row r="17" customFormat="false" ht="14.25" hidden="false" customHeight="true" outlineLevel="0" collapsed="false">
      <c r="A17" s="320" t="s">
        <v>465</v>
      </c>
      <c r="B17" s="321" t="n">
        <v>31.47</v>
      </c>
      <c r="C17" s="75" t="n">
        <v>13.6383168492018</v>
      </c>
      <c r="D17" s="401" t="n">
        <f aca="false">RANK(C17,($C$6:$C$22))</f>
        <v>12</v>
      </c>
      <c r="E17" s="277" t="n">
        <f aca="false">ROUND(C17,1)</f>
        <v>13.6</v>
      </c>
      <c r="F17" s="2" t="n">
        <f aca="false">RANK(E17,($E$6:$E$22))</f>
        <v>12</v>
      </c>
      <c r="G17" s="402" t="n">
        <f aca="false">D17-F17</f>
        <v>0</v>
      </c>
    </row>
    <row r="18" customFormat="false" ht="14.25" hidden="false" customHeight="true" outlineLevel="0" collapsed="false">
      <c r="A18" s="320" t="s">
        <v>466</v>
      </c>
      <c r="B18" s="321" t="n">
        <v>48.1</v>
      </c>
      <c r="C18" s="75" t="n">
        <v>8.37262742889327</v>
      </c>
      <c r="D18" s="401" t="n">
        <f aca="false">RANK(C18,($C$6:$C$22))</f>
        <v>15</v>
      </c>
      <c r="E18" s="277" t="n">
        <f aca="false">ROUND(C18,1)</f>
        <v>8.4</v>
      </c>
      <c r="F18" s="2" t="n">
        <f aca="false">RANK(E18,($E$6:$E$22))</f>
        <v>15</v>
      </c>
      <c r="G18" s="402" t="n">
        <f aca="false">D18-F18</f>
        <v>0</v>
      </c>
    </row>
    <row r="19" customFormat="false" ht="14.25" hidden="false" customHeight="true" outlineLevel="0" collapsed="false">
      <c r="A19" s="320" t="s">
        <v>467</v>
      </c>
      <c r="B19" s="321" t="n">
        <v>23.01</v>
      </c>
      <c r="C19" s="75" t="n">
        <v>16.6063536471638</v>
      </c>
      <c r="D19" s="401" t="n">
        <f aca="false">RANK(C19,($C$6:$C$22))</f>
        <v>6</v>
      </c>
      <c r="E19" s="277" t="n">
        <f aca="false">ROUND(C19,1)</f>
        <v>16.6</v>
      </c>
      <c r="F19" s="2" t="n">
        <f aca="false">RANK(E19,($E$6:$E$22))</f>
        <v>6</v>
      </c>
      <c r="G19" s="402" t="n">
        <f aca="false">D19-F19</f>
        <v>0</v>
      </c>
    </row>
    <row r="20" customFormat="false" ht="14.25" hidden="false" customHeight="true" outlineLevel="0" collapsed="false">
      <c r="A20" s="320" t="s">
        <v>468</v>
      </c>
      <c r="B20" s="321" t="n">
        <v>16.18</v>
      </c>
      <c r="C20" s="75" t="n">
        <v>14.7935039411978</v>
      </c>
      <c r="D20" s="401" t="n">
        <f aca="false">RANK(C20,($C$6:$C$22))</f>
        <v>10</v>
      </c>
      <c r="E20" s="277" t="n">
        <f aca="false">ROUND(C20,1)</f>
        <v>14.8</v>
      </c>
      <c r="F20" s="2" t="n">
        <f aca="false">RANK(E20,($E$6:$E$22))</f>
        <v>10</v>
      </c>
      <c r="G20" s="402" t="n">
        <f aca="false">D20-F20</f>
        <v>0</v>
      </c>
    </row>
    <row r="21" customFormat="false" ht="14.25" hidden="false" customHeight="true" outlineLevel="0" collapsed="false">
      <c r="A21" s="326" t="s">
        <v>517</v>
      </c>
      <c r="B21" s="327" t="n">
        <v>13.78</v>
      </c>
      <c r="C21" s="328" t="n">
        <v>18.3686267772003</v>
      </c>
      <c r="D21" s="401" t="n">
        <f aca="false">RANK(C21,($C$6:$C$22))</f>
        <v>2</v>
      </c>
      <c r="E21" s="277" t="n">
        <f aca="false">ROUND(C21,1)</f>
        <v>18.4</v>
      </c>
      <c r="F21" s="2" t="n">
        <f aca="false">RANK(E21,($E$6:$E$22))</f>
        <v>2</v>
      </c>
      <c r="G21" s="402" t="n">
        <f aca="false">D21-F21</f>
        <v>0</v>
      </c>
    </row>
    <row r="22" customFormat="false" ht="14.25" hidden="false" customHeight="true" outlineLevel="0" collapsed="false">
      <c r="A22" s="404" t="s">
        <v>518</v>
      </c>
      <c r="B22" s="330" t="n">
        <v>3</v>
      </c>
      <c r="C22" s="80" t="n">
        <v>17.6444051825677</v>
      </c>
      <c r="D22" s="405" t="n">
        <f aca="false">RANK(C22,($C$6:$C$22))</f>
        <v>4</v>
      </c>
      <c r="E22" s="277" t="n">
        <f aca="false">ROUND(C22,1)</f>
        <v>17.6</v>
      </c>
      <c r="F22" s="2" t="n">
        <f aca="false">RANK(E22,($E$6:$E$22))</f>
        <v>4</v>
      </c>
      <c r="G22" s="402" t="n">
        <f aca="false">D22-F22</f>
        <v>0</v>
      </c>
    </row>
  </sheetData>
  <mergeCells count="2">
    <mergeCell ref="A1:D1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12"/>
    <col collapsed="false" customWidth="false" hidden="false" outlineLevel="0" max="4" min="3" style="2" width="7.87"/>
    <col collapsed="false" customWidth="false" hidden="true" outlineLevel="0" max="7" min="5" style="2" width="7.87"/>
    <col collapsed="false" customWidth="false" hidden="false" outlineLevel="0" max="257" min="8" style="2" width="7.87"/>
  </cols>
  <sheetData>
    <row r="1" customFormat="false" ht="15.75" hidden="false" customHeight="true" outlineLevel="0" collapsed="false">
      <c r="A1" s="374" t="s">
        <v>519</v>
      </c>
      <c r="B1" s="374"/>
      <c r="C1" s="374"/>
      <c r="D1" s="374"/>
    </row>
    <row r="2" customFormat="false" ht="15.75" hidden="false" customHeight="false" outlineLevel="0" collapsed="false">
      <c r="A2" s="406" t="s">
        <v>520</v>
      </c>
      <c r="B2" s="406"/>
      <c r="C2" s="406"/>
      <c r="D2" s="290"/>
    </row>
    <row r="3" customFormat="false" ht="14.25" hidden="false" customHeight="true" outlineLevel="0" collapsed="false">
      <c r="A3" s="407"/>
      <c r="B3" s="296" t="s">
        <v>30</v>
      </c>
      <c r="C3" s="72" t="s">
        <v>31</v>
      </c>
      <c r="D3" s="238" t="s">
        <v>452</v>
      </c>
    </row>
    <row r="4" customFormat="false" ht="14.25" hidden="false" customHeight="true" outlineLevel="0" collapsed="false">
      <c r="A4" s="408"/>
      <c r="B4" s="399" t="s">
        <v>521</v>
      </c>
      <c r="C4" s="50" t="s">
        <v>33</v>
      </c>
      <c r="D4" s="238"/>
    </row>
    <row r="5" customFormat="false" ht="15.75" hidden="false" customHeight="false" outlineLevel="0" collapsed="false">
      <c r="A5" s="409" t="s">
        <v>496</v>
      </c>
      <c r="B5" s="410" t="n">
        <v>718.4108</v>
      </c>
      <c r="C5" s="226" t="n">
        <v>5.1593006250473</v>
      </c>
      <c r="D5" s="319" t="s">
        <v>242</v>
      </c>
      <c r="E5" s="229"/>
    </row>
    <row r="6" customFormat="false" ht="15.75" hidden="false" customHeight="false" outlineLevel="0" collapsed="false">
      <c r="A6" s="411" t="s">
        <v>522</v>
      </c>
      <c r="B6" s="412" t="n">
        <v>164.2506</v>
      </c>
      <c r="C6" s="190" t="n">
        <v>4.47381644478651</v>
      </c>
      <c r="D6" s="401" t="n">
        <f aca="false">RANK(C6,($C$6:$C$22))</f>
        <v>10</v>
      </c>
      <c r="E6" s="413" t="n">
        <f aca="false">ROUND(C6,1)</f>
        <v>4.5</v>
      </c>
      <c r="F6" s="2" t="n">
        <f aca="false">RANK(E6,($E$6:$E$22))</f>
        <v>10</v>
      </c>
      <c r="G6" s="402" t="n">
        <f aca="false">D6-F6</f>
        <v>0</v>
      </c>
    </row>
    <row r="7" customFormat="false" ht="15.75" hidden="false" customHeight="false" outlineLevel="0" collapsed="false">
      <c r="A7" s="414" t="s">
        <v>523</v>
      </c>
      <c r="B7" s="412" t="n">
        <v>60.4224</v>
      </c>
      <c r="C7" s="190" t="n">
        <v>13.0823735500316</v>
      </c>
      <c r="D7" s="401" t="n">
        <f aca="false">RANK(C7,($C$6:$C$22))</f>
        <v>4</v>
      </c>
      <c r="E7" s="413" t="n">
        <f aca="false">ROUND(C7,1)</f>
        <v>13.1</v>
      </c>
      <c r="F7" s="2" t="n">
        <f aca="false">RANK(E7,($E$6:$E$22))</f>
        <v>4</v>
      </c>
      <c r="G7" s="402" t="n">
        <f aca="false">D7-F7</f>
        <v>0</v>
      </c>
    </row>
    <row r="8" customFormat="false" ht="15.75" hidden="false" customHeight="false" outlineLevel="0" collapsed="false">
      <c r="A8" s="414" t="s">
        <v>456</v>
      </c>
      <c r="B8" s="412" t="n">
        <v>34.8815</v>
      </c>
      <c r="C8" s="190" t="n">
        <v>3.79329121871532</v>
      </c>
      <c r="D8" s="401" t="n">
        <f aca="false">RANK(C8,($C$6:$C$22))</f>
        <v>11</v>
      </c>
      <c r="E8" s="413" t="n">
        <f aca="false">ROUND(C8,1)</f>
        <v>3.8</v>
      </c>
      <c r="F8" s="2" t="n">
        <f aca="false">RANK(E8,($E$6:$E$22))</f>
        <v>11</v>
      </c>
      <c r="G8" s="402" t="n">
        <f aca="false">D8-F8</f>
        <v>0</v>
      </c>
    </row>
    <row r="9" customFormat="false" ht="15.75" hidden="false" customHeight="false" outlineLevel="0" collapsed="false">
      <c r="A9" s="414" t="s">
        <v>457</v>
      </c>
      <c r="B9" s="412" t="n">
        <v>99.4382</v>
      </c>
      <c r="C9" s="190" t="n">
        <v>-2.69396973516311</v>
      </c>
      <c r="D9" s="401" t="n">
        <f aca="false">RANK(C9,($C$6:$C$22))</f>
        <v>17</v>
      </c>
      <c r="E9" s="415" t="n">
        <f aca="false">ROUND(C9,1)</f>
        <v>-2.7</v>
      </c>
      <c r="F9" s="2" t="n">
        <f aca="false">RANK(E9,($E$6:$E$22))</f>
        <v>17</v>
      </c>
      <c r="G9" s="402" t="n">
        <f aca="false">D9-F9</f>
        <v>0</v>
      </c>
    </row>
    <row r="10" customFormat="false" ht="15.75" hidden="false" customHeight="false" outlineLevel="0" collapsed="false">
      <c r="A10" s="414" t="s">
        <v>458</v>
      </c>
      <c r="B10" s="412" t="n">
        <v>53.7615</v>
      </c>
      <c r="C10" s="190" t="n">
        <v>5.57327279796714</v>
      </c>
      <c r="D10" s="401" t="n">
        <f aca="false">RANK(C10,($C$6:$C$22))</f>
        <v>7</v>
      </c>
      <c r="E10" s="413" t="n">
        <f aca="false">ROUND(C10,1)</f>
        <v>5.6</v>
      </c>
      <c r="F10" s="2" t="n">
        <f aca="false">RANK(E10,($E$6:$E$22))</f>
        <v>7</v>
      </c>
      <c r="G10" s="402" t="n">
        <f aca="false">D10-F10</f>
        <v>0</v>
      </c>
    </row>
    <row r="11" customFormat="false" ht="15.75" hidden="false" customHeight="false" outlineLevel="0" collapsed="false">
      <c r="A11" s="416" t="s">
        <v>516</v>
      </c>
      <c r="B11" s="417" t="n">
        <v>29.4365</v>
      </c>
      <c r="C11" s="418" t="n">
        <v>4.89509243553744</v>
      </c>
      <c r="D11" s="403" t="n">
        <f aca="false">RANK(C11,($C$6:$C$22))</f>
        <v>9</v>
      </c>
      <c r="E11" s="415" t="n">
        <f aca="false">ROUND(C11,1)</f>
        <v>4.9</v>
      </c>
      <c r="F11" s="2" t="n">
        <f aca="false">RANK(E11,($E$6:$E$22))</f>
        <v>9</v>
      </c>
      <c r="G11" s="402" t="n">
        <f aca="false">D11-F11</f>
        <v>0</v>
      </c>
    </row>
    <row r="12" customFormat="false" ht="15.75" hidden="false" customHeight="false" outlineLevel="0" collapsed="false">
      <c r="A12" s="414" t="s">
        <v>460</v>
      </c>
      <c r="B12" s="412" t="n">
        <v>41.3821</v>
      </c>
      <c r="C12" s="190" t="n">
        <v>3.12807617832427</v>
      </c>
      <c r="D12" s="401" t="n">
        <f aca="false">RANK(C12,($C$6:$C$22))</f>
        <v>13</v>
      </c>
      <c r="E12" s="415" t="n">
        <f aca="false">ROUND(C12,1)</f>
        <v>3.1</v>
      </c>
      <c r="F12" s="2" t="n">
        <f aca="false">RANK(E12,($E$6:$E$22))</f>
        <v>13</v>
      </c>
      <c r="G12" s="402" t="n">
        <f aca="false">D12-F12</f>
        <v>0</v>
      </c>
    </row>
    <row r="13" customFormat="false" ht="15.75" hidden="false" customHeight="false" outlineLevel="0" collapsed="false">
      <c r="A13" s="414" t="s">
        <v>461</v>
      </c>
      <c r="B13" s="412" t="n">
        <v>49.5734</v>
      </c>
      <c r="C13" s="190" t="n">
        <v>8.18099488265011</v>
      </c>
      <c r="D13" s="401" t="n">
        <f aca="false">RANK(C13,($C$6:$C$22))</f>
        <v>6</v>
      </c>
      <c r="E13" s="413" t="n">
        <f aca="false">ROUND(C13,1)</f>
        <v>8.2</v>
      </c>
      <c r="F13" s="2" t="n">
        <f aca="false">RANK(E13,($E$6:$E$22))</f>
        <v>6</v>
      </c>
      <c r="G13" s="402" t="n">
        <f aca="false">D13-F13</f>
        <v>0</v>
      </c>
    </row>
    <row r="14" customFormat="false" ht="15.75" hidden="false" customHeight="false" outlineLevel="0" collapsed="false">
      <c r="A14" s="414" t="s">
        <v>462</v>
      </c>
      <c r="B14" s="412" t="n">
        <v>44.709755354</v>
      </c>
      <c r="C14" s="190" t="n">
        <v>10.414019756972</v>
      </c>
      <c r="D14" s="401" t="n">
        <f aca="false">RANK(C14,($C$6:$C$22))</f>
        <v>5</v>
      </c>
      <c r="E14" s="415" t="n">
        <f aca="false">ROUND(C14,1)</f>
        <v>10.4</v>
      </c>
      <c r="F14" s="2" t="n">
        <f aca="false">RANK(E14,($E$6:$E$22))</f>
        <v>5</v>
      </c>
      <c r="G14" s="402" t="n">
        <f aca="false">D14-F14</f>
        <v>0</v>
      </c>
    </row>
    <row r="15" customFormat="false" ht="15.75" hidden="false" customHeight="false" outlineLevel="0" collapsed="false">
      <c r="A15" s="414" t="s">
        <v>463</v>
      </c>
      <c r="B15" s="412" t="n">
        <v>35.9611</v>
      </c>
      <c r="C15" s="190" t="n">
        <v>0.337610665148814</v>
      </c>
      <c r="D15" s="401" t="n">
        <f aca="false">RANK(C15,($C$6:$C$22))</f>
        <v>14</v>
      </c>
      <c r="E15" s="415" t="n">
        <f aca="false">ROUND(C15,1)</f>
        <v>0.3</v>
      </c>
      <c r="F15" s="2" t="n">
        <f aca="false">RANK(E15,($E$6:$E$22))</f>
        <v>14</v>
      </c>
      <c r="G15" s="402" t="n">
        <f aca="false">D15-F15</f>
        <v>0</v>
      </c>
    </row>
    <row r="16" customFormat="false" ht="15.75" hidden="false" customHeight="false" outlineLevel="0" collapsed="false">
      <c r="A16" s="414" t="s">
        <v>464</v>
      </c>
      <c r="B16" s="412" t="n">
        <v>30.7873</v>
      </c>
      <c r="C16" s="190" t="n">
        <v>35.3412842504143</v>
      </c>
      <c r="D16" s="401" t="n">
        <f aca="false">RANK(C16,($C$6:$C$22))</f>
        <v>1</v>
      </c>
      <c r="E16" s="415" t="n">
        <f aca="false">ROUND(C16,1)</f>
        <v>35.3</v>
      </c>
      <c r="F16" s="2" t="n">
        <f aca="false">RANK(E16,($E$6:$E$22))</f>
        <v>1</v>
      </c>
      <c r="G16" s="402" t="n">
        <f aca="false">D16-F16</f>
        <v>0</v>
      </c>
    </row>
    <row r="17" customFormat="false" ht="15.75" hidden="false" customHeight="false" outlineLevel="0" collapsed="false">
      <c r="A17" s="414" t="s">
        <v>465</v>
      </c>
      <c r="B17" s="412" t="n">
        <v>12.6369</v>
      </c>
      <c r="C17" s="190" t="n">
        <v>5.1602756141402</v>
      </c>
      <c r="D17" s="401" t="n">
        <f aca="false">RANK(C17,($C$6:$C$22))</f>
        <v>8</v>
      </c>
      <c r="E17" s="415" t="n">
        <f aca="false">ROUND(C17,1)</f>
        <v>5.2</v>
      </c>
      <c r="F17" s="2" t="n">
        <f aca="false">RANK(E17,($E$6:$E$22))</f>
        <v>8</v>
      </c>
      <c r="G17" s="402" t="n">
        <f aca="false">D17-F17</f>
        <v>0</v>
      </c>
    </row>
    <row r="18" customFormat="false" ht="15.75" hidden="false" customHeight="false" outlineLevel="0" collapsed="false">
      <c r="A18" s="414" t="s">
        <v>466</v>
      </c>
      <c r="B18" s="412" t="n">
        <v>8.2632</v>
      </c>
      <c r="C18" s="190" t="n">
        <v>3.20356701262693</v>
      </c>
      <c r="D18" s="401" t="n">
        <f aca="false">RANK(C18,($C$6:$C$22))</f>
        <v>12</v>
      </c>
      <c r="E18" s="415" t="n">
        <f aca="false">ROUND(C18,1)</f>
        <v>3.2</v>
      </c>
      <c r="F18" s="2" t="n">
        <f aca="false">RANK(E18,($E$6:$E$22))</f>
        <v>12</v>
      </c>
      <c r="G18" s="402" t="n">
        <f aca="false">D18-F18</f>
        <v>0</v>
      </c>
    </row>
    <row r="19" customFormat="false" ht="15.75" hidden="false" customHeight="false" outlineLevel="0" collapsed="false">
      <c r="A19" s="414" t="s">
        <v>467</v>
      </c>
      <c r="B19" s="412" t="n">
        <v>10.40760951</v>
      </c>
      <c r="C19" s="190" t="n">
        <v>13.4265204504873</v>
      </c>
      <c r="D19" s="401" t="n">
        <f aca="false">RANK(C19,($C$6:$C$22))</f>
        <v>3</v>
      </c>
      <c r="E19" s="415" t="n">
        <f aca="false">ROUND(C19,1)</f>
        <v>13.4</v>
      </c>
      <c r="F19" s="2" t="n">
        <f aca="false">RANK(E19,($E$6:$E$22))</f>
        <v>3</v>
      </c>
      <c r="G19" s="402" t="n">
        <f aca="false">D19-F19</f>
        <v>0</v>
      </c>
    </row>
    <row r="20" customFormat="false" ht="15.75" hidden="false" customHeight="false" outlineLevel="0" collapsed="false">
      <c r="A20" s="414" t="s">
        <v>468</v>
      </c>
      <c r="B20" s="412" t="n">
        <v>16.73447778</v>
      </c>
      <c r="C20" s="190" t="n">
        <v>-0.589117708152487</v>
      </c>
      <c r="D20" s="401" t="n">
        <f aca="false">RANK(C20,($C$6:$C$22))</f>
        <v>15</v>
      </c>
      <c r="E20" s="415" t="n">
        <f aca="false">ROUND(C20,1)</f>
        <v>-0.6</v>
      </c>
      <c r="F20" s="2" t="n">
        <f aca="false">RANK(E20,($E$6:$E$22))</f>
        <v>15</v>
      </c>
      <c r="G20" s="402" t="n">
        <f aca="false">D20-F20</f>
        <v>0</v>
      </c>
    </row>
    <row r="21" customFormat="false" ht="15.75" hidden="false" customHeight="false" outlineLevel="0" collapsed="false">
      <c r="A21" s="414" t="s">
        <v>469</v>
      </c>
      <c r="B21" s="412" t="n">
        <v>3.75730838</v>
      </c>
      <c r="C21" s="219" t="n">
        <v>-0.706051522300122</v>
      </c>
      <c r="D21" s="401" t="n">
        <f aca="false">RANK(C21,($C$6:$C$22))</f>
        <v>16</v>
      </c>
      <c r="E21" s="415" t="n">
        <f aca="false">ROUND(C21,1)</f>
        <v>-0.7</v>
      </c>
      <c r="F21" s="2" t="n">
        <f aca="false">RANK(E21,($E$6:$E$22))</f>
        <v>16</v>
      </c>
      <c r="G21" s="402" t="n">
        <f aca="false">D21-F21</f>
        <v>0</v>
      </c>
    </row>
    <row r="22" customFormat="false" ht="15.75" hidden="false" customHeight="false" outlineLevel="0" collapsed="false">
      <c r="A22" s="404" t="s">
        <v>524</v>
      </c>
      <c r="B22" s="419" t="n">
        <v>0.1863</v>
      </c>
      <c r="C22" s="204" t="n">
        <v>16.5832290362954</v>
      </c>
      <c r="D22" s="405" t="n">
        <f aca="false">RANK(C22,($C$6:$C$22))</f>
        <v>2</v>
      </c>
      <c r="E22" s="415" t="n">
        <f aca="false">ROUND(C22,1)</f>
        <v>16.6</v>
      </c>
      <c r="F22" s="2" t="n">
        <f aca="false">RANK(E22,($E$6:$E$22))</f>
        <v>2</v>
      </c>
      <c r="G22" s="402" t="n">
        <f aca="false">D22-F22</f>
        <v>0</v>
      </c>
    </row>
  </sheetData>
  <mergeCells count="3">
    <mergeCell ref="A1:D1"/>
    <mergeCell ref="A2:C2"/>
    <mergeCell ref="D3:D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220" min="4" style="2" width="7.87"/>
  </cols>
  <sheetData>
    <row r="1" customFormat="false" ht="15.75" hidden="false" customHeight="false" outlineLevel="0" collapsed="false">
      <c r="A1" s="237" t="s">
        <v>525</v>
      </c>
      <c r="B1" s="237"/>
      <c r="C1" s="237"/>
    </row>
    <row r="2" customFormat="false" ht="15.75" hidden="false" customHeight="true" outlineLevel="0" collapsed="false">
      <c r="A2" s="420" t="s">
        <v>526</v>
      </c>
      <c r="B2" s="420"/>
      <c r="C2" s="420"/>
    </row>
    <row r="3" customFormat="false" ht="15.75" hidden="false" customHeight="true" outlineLevel="0" collapsed="false">
      <c r="A3" s="72"/>
      <c r="B3" s="421" t="s">
        <v>527</v>
      </c>
      <c r="C3" s="238" t="s">
        <v>452</v>
      </c>
    </row>
    <row r="4" customFormat="false" ht="15.75" hidden="false" customHeight="false" outlineLevel="0" collapsed="false">
      <c r="A4" s="48"/>
      <c r="B4" s="50" t="s">
        <v>528</v>
      </c>
      <c r="C4" s="238"/>
    </row>
    <row r="5" customFormat="false" ht="15.75" hidden="false" customHeight="false" outlineLevel="0" collapsed="false">
      <c r="A5" s="208" t="s">
        <v>529</v>
      </c>
      <c r="B5" s="422" t="s">
        <v>242</v>
      </c>
      <c r="C5" s="422" t="s">
        <v>242</v>
      </c>
    </row>
    <row r="6" customFormat="false" ht="15.75" hidden="false" customHeight="false" outlineLevel="0" collapsed="false">
      <c r="A6" s="9" t="s">
        <v>454</v>
      </c>
      <c r="B6" s="335" t="n">
        <v>7.9</v>
      </c>
      <c r="C6" s="401" t="n">
        <f aca="false">RANK(B6,($B$6:$B$14))</f>
        <v>7</v>
      </c>
    </row>
    <row r="7" customFormat="false" ht="15.75" hidden="false" customHeight="false" outlineLevel="0" collapsed="false">
      <c r="A7" s="9" t="s">
        <v>475</v>
      </c>
      <c r="B7" s="294" t="n">
        <v>9.2</v>
      </c>
      <c r="C7" s="401" t="n">
        <f aca="false">RANK(B7,($B$6:$B$14))</f>
        <v>1</v>
      </c>
    </row>
    <row r="8" customFormat="false" ht="15.75" hidden="false" customHeight="false" outlineLevel="0" collapsed="false">
      <c r="A8" s="209" t="s">
        <v>459</v>
      </c>
      <c r="B8" s="336" t="n">
        <v>8.3</v>
      </c>
      <c r="C8" s="403" t="n">
        <f aca="false">RANK(B8,($B$6:$B$14))</f>
        <v>4</v>
      </c>
    </row>
    <row r="9" s="3" customFormat="true" ht="14.1" hidden="false" customHeight="true" outlineLevel="0" collapsed="false">
      <c r="A9" s="9" t="s">
        <v>479</v>
      </c>
      <c r="B9" s="294" t="n">
        <v>8.4</v>
      </c>
      <c r="C9" s="401" t="n">
        <f aca="false">RANK(B9,($B$6:$B$14))</f>
        <v>3</v>
      </c>
    </row>
    <row r="10" customFormat="false" ht="15.75" hidden="false" customHeight="false" outlineLevel="0" collapsed="false">
      <c r="A10" s="9" t="s">
        <v>481</v>
      </c>
      <c r="B10" s="294" t="n">
        <v>6</v>
      </c>
      <c r="C10" s="401" t="n">
        <f aca="false">RANK(B10,($B$6:$B$14))</f>
        <v>9</v>
      </c>
    </row>
    <row r="11" customFormat="false" ht="15.75" hidden="false" customHeight="false" outlineLevel="0" collapsed="false">
      <c r="A11" s="9" t="s">
        <v>482</v>
      </c>
      <c r="B11" s="294" t="n">
        <v>8.5</v>
      </c>
      <c r="C11" s="401" t="n">
        <f aca="false">RANK(B11,($B$6:$B$14))</f>
        <v>2</v>
      </c>
    </row>
    <row r="12" customFormat="false" ht="15.75" hidden="false" customHeight="false" outlineLevel="0" collapsed="false">
      <c r="A12" s="9" t="s">
        <v>485</v>
      </c>
      <c r="B12" s="294" t="n">
        <v>8.1</v>
      </c>
      <c r="C12" s="401" t="n">
        <f aca="false">RANK(B12,($B$6:$B$14))</f>
        <v>5</v>
      </c>
    </row>
    <row r="13" customFormat="false" ht="15.75" hidden="false" customHeight="false" outlineLevel="0" collapsed="false">
      <c r="A13" s="9" t="s">
        <v>486</v>
      </c>
      <c r="B13" s="294" t="n">
        <v>8.1</v>
      </c>
      <c r="C13" s="401" t="n">
        <f aca="false">RANK(B13,($B$6:$B$14))</f>
        <v>5</v>
      </c>
    </row>
    <row r="14" customFormat="false" ht="15.75" hidden="false" customHeight="false" outlineLevel="0" collapsed="false">
      <c r="A14" s="212" t="s">
        <v>530</v>
      </c>
      <c r="B14" s="295" t="n">
        <v>7.4</v>
      </c>
      <c r="C14" s="405" t="n">
        <f aca="false">RANK(B14,($B$6:$B$14))</f>
        <v>8</v>
      </c>
    </row>
    <row r="15" customFormat="false" ht="15" hidden="false" customHeight="true" outlineLevel="0" collapsed="false">
      <c r="A15" s="229"/>
      <c r="B15" s="423"/>
      <c r="C15" s="229"/>
    </row>
    <row r="16" s="2" customFormat="true" ht="15.75" hidden="false" customHeight="false" outlineLevel="0" collapsed="false">
      <c r="A16" s="424" t="s">
        <v>15</v>
      </c>
      <c r="B16" s="425"/>
      <c r="C16" s="425"/>
    </row>
    <row r="17" customFormat="false" ht="15.75" hidden="false" customHeight="true" outlineLevel="0" collapsed="false">
      <c r="A17" s="296"/>
      <c r="B17" s="185" t="s">
        <v>451</v>
      </c>
      <c r="C17" s="238" t="s">
        <v>452</v>
      </c>
    </row>
    <row r="18" customFormat="false" ht="15.75" hidden="false" customHeight="false" outlineLevel="0" collapsed="false">
      <c r="A18" s="188"/>
      <c r="B18" s="50" t="s">
        <v>433</v>
      </c>
      <c r="C18" s="238"/>
    </row>
    <row r="19" customFormat="false" ht="15.75" hidden="false" customHeight="false" outlineLevel="0" collapsed="false">
      <c r="A19" s="426" t="s">
        <v>529</v>
      </c>
      <c r="B19" s="427" t="s">
        <v>242</v>
      </c>
      <c r="C19" s="427" t="s">
        <v>242</v>
      </c>
      <c r="D19" s="277"/>
    </row>
    <row r="20" customFormat="false" ht="15.75" hidden="false" customHeight="false" outlineLevel="0" collapsed="false">
      <c r="A20" s="9" t="s">
        <v>454</v>
      </c>
      <c r="B20" s="370" t="n">
        <v>10.7</v>
      </c>
      <c r="C20" s="401" t="n">
        <f aca="false">RANK(B20,($B$20:$B$28))</f>
        <v>7</v>
      </c>
    </row>
    <row r="21" customFormat="false" ht="15.75" hidden="false" customHeight="false" outlineLevel="0" collapsed="false">
      <c r="A21" s="9" t="s">
        <v>475</v>
      </c>
      <c r="B21" s="370" t="n">
        <v>10.8</v>
      </c>
      <c r="C21" s="401" t="n">
        <f aca="false">RANK(B21,($B$20:$B$28))</f>
        <v>6</v>
      </c>
    </row>
    <row r="22" customFormat="false" ht="15.75" hidden="false" customHeight="false" outlineLevel="0" collapsed="false">
      <c r="A22" s="209" t="s">
        <v>459</v>
      </c>
      <c r="B22" s="371" t="n">
        <v>10.7</v>
      </c>
      <c r="C22" s="403" t="n">
        <f aca="false">RANK(B22,($B$20:$B$28))</f>
        <v>7</v>
      </c>
    </row>
    <row r="23" customFormat="false" ht="15.75" hidden="false" customHeight="false" outlineLevel="0" collapsed="false">
      <c r="A23" s="9" t="s">
        <v>479</v>
      </c>
      <c r="B23" s="370" t="n">
        <v>10.9</v>
      </c>
      <c r="C23" s="401" t="n">
        <f aca="false">RANK(B23,($B$20:$B$28))</f>
        <v>5</v>
      </c>
      <c r="G23" s="3"/>
    </row>
    <row r="24" customFormat="false" ht="15.75" hidden="false" customHeight="false" outlineLevel="0" collapsed="false">
      <c r="A24" s="9" t="s">
        <v>481</v>
      </c>
      <c r="B24" s="370" t="n">
        <v>9.3</v>
      </c>
      <c r="C24" s="401" t="n">
        <f aca="false">RANK(B24,($B$20:$B$28))</f>
        <v>9</v>
      </c>
    </row>
    <row r="25" customFormat="false" ht="15.75" hidden="false" customHeight="false" outlineLevel="0" collapsed="false">
      <c r="A25" s="9" t="s">
        <v>482</v>
      </c>
      <c r="B25" s="370" t="n">
        <v>11.6</v>
      </c>
      <c r="C25" s="401" t="n">
        <f aca="false">RANK(B25,($B$20:$B$28))</f>
        <v>3</v>
      </c>
    </row>
    <row r="26" customFormat="false" ht="15.75" hidden="false" customHeight="false" outlineLevel="0" collapsed="false">
      <c r="A26" s="9" t="s">
        <v>485</v>
      </c>
      <c r="B26" s="370" t="n">
        <v>12.6</v>
      </c>
      <c r="C26" s="401" t="n">
        <f aca="false">RANK(B26,($B$20:$B$28))</f>
        <v>1</v>
      </c>
    </row>
    <row r="27" customFormat="false" ht="15.75" hidden="false" customHeight="false" outlineLevel="0" collapsed="false">
      <c r="A27" s="9" t="s">
        <v>486</v>
      </c>
      <c r="B27" s="370" t="n">
        <v>11.3</v>
      </c>
      <c r="C27" s="401" t="n">
        <f aca="false">RANK(B27,($B$20:$B$28))</f>
        <v>4</v>
      </c>
    </row>
    <row r="28" customFormat="false" ht="15.75" hidden="false" customHeight="false" outlineLevel="0" collapsed="false">
      <c r="A28" s="212" t="s">
        <v>530</v>
      </c>
      <c r="B28" s="373" t="n">
        <v>11.9</v>
      </c>
      <c r="C28" s="405" t="n">
        <f aca="false">RANK(B28,($B$20:$B$28))</f>
        <v>2</v>
      </c>
    </row>
  </sheetData>
  <mergeCells count="5">
    <mergeCell ref="A1:C1"/>
    <mergeCell ref="A2:C2"/>
    <mergeCell ref="C3:C4"/>
    <mergeCell ref="B16:C16"/>
    <mergeCell ref="C17:C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true" outlineLevel="0" max="5" min="5" style="1" width="9.99"/>
    <col collapsed="false" customWidth="true" hidden="true" outlineLevel="0" max="8" min="6" style="2" width="7.87"/>
    <col collapsed="false" customWidth="true" hidden="false" outlineLevel="0" max="223" min="9" style="2" width="7.87"/>
  </cols>
  <sheetData>
    <row r="1" customFormat="false" ht="15.75" hidden="false" customHeight="false" outlineLevel="0" collapsed="false">
      <c r="A1" s="237" t="s">
        <v>531</v>
      </c>
      <c r="B1" s="237"/>
      <c r="C1" s="237"/>
      <c r="D1" s="237"/>
      <c r="E1" s="292"/>
    </row>
    <row r="2" customFormat="false" ht="15" hidden="false" customHeight="true" outlineLevel="0" collapsed="false">
      <c r="A2" s="112" t="s">
        <v>491</v>
      </c>
      <c r="B2" s="112"/>
      <c r="C2" s="112"/>
      <c r="D2" s="112"/>
      <c r="E2" s="428" t="s">
        <v>42</v>
      </c>
      <c r="F2" s="229"/>
      <c r="HP2" s="2"/>
      <c r="HQ2" s="2"/>
      <c r="HR2" s="2"/>
    </row>
    <row r="3" customFormat="false" ht="15" hidden="false" customHeight="true" outlineLevel="0" collapsed="false">
      <c r="A3" s="296"/>
      <c r="B3" s="296" t="s">
        <v>30</v>
      </c>
      <c r="C3" s="185" t="s">
        <v>451</v>
      </c>
      <c r="D3" s="238" t="s">
        <v>452</v>
      </c>
      <c r="E3" s="429"/>
      <c r="F3" s="229"/>
      <c r="HP3" s="2"/>
      <c r="HQ3" s="2"/>
      <c r="HR3" s="2"/>
    </row>
    <row r="4" customFormat="false" ht="15" hidden="false" customHeight="true" outlineLevel="0" collapsed="false">
      <c r="A4" s="188"/>
      <c r="B4" s="318" t="s">
        <v>32</v>
      </c>
      <c r="C4" s="50" t="s">
        <v>433</v>
      </c>
      <c r="D4" s="238"/>
      <c r="E4" s="430" t="s">
        <v>42</v>
      </c>
      <c r="F4" s="229"/>
      <c r="HP4" s="2"/>
      <c r="HQ4" s="2"/>
      <c r="HR4" s="2"/>
    </row>
    <row r="5" customFormat="false" ht="15" hidden="false" customHeight="true" outlineLevel="0" collapsed="false">
      <c r="A5" s="74" t="s">
        <v>529</v>
      </c>
      <c r="B5" s="375" t="n">
        <f aca="false">SUM(B6:B14)</f>
        <v>6537.53842403977</v>
      </c>
      <c r="C5" s="294" t="n">
        <f aca="false">(B5/E5-1)*100</f>
        <v>10.971266884963</v>
      </c>
      <c r="D5" s="431" t="s">
        <v>242</v>
      </c>
      <c r="E5" s="428" t="n">
        <f aca="false">SUM(E6:E14)</f>
        <v>5891.19923341672</v>
      </c>
      <c r="F5" s="279" t="s">
        <v>42</v>
      </c>
      <c r="HP5" s="2"/>
      <c r="HQ5" s="2"/>
      <c r="HR5" s="2"/>
    </row>
    <row r="6" customFormat="false" ht="15" hidden="false" customHeight="true" outlineLevel="0" collapsed="false">
      <c r="A6" s="9" t="s">
        <v>454</v>
      </c>
      <c r="B6" s="375" t="n">
        <v>3765.54967283675</v>
      </c>
      <c r="C6" s="294" t="n">
        <v>10.4500002140664</v>
      </c>
      <c r="D6" s="401" t="n">
        <f aca="false">RANK(C6,($C$6:$C$14))</f>
        <v>9</v>
      </c>
      <c r="E6" s="429" t="n">
        <f aca="false">B6/(1+C6/100)</f>
        <v>3409.2799144759</v>
      </c>
      <c r="F6" s="277" t="n">
        <f aca="false">ROUND(C6,1)</f>
        <v>10.5</v>
      </c>
      <c r="G6" s="2" t="n">
        <f aca="false">RANK(F6,($F$6:$F$14))</f>
        <v>9</v>
      </c>
      <c r="H6" s="402" t="n">
        <f aca="false">D6-G6</f>
        <v>0</v>
      </c>
      <c r="HP6" s="2"/>
      <c r="HQ6" s="2"/>
      <c r="HR6" s="2"/>
    </row>
    <row r="7" customFormat="false" ht="15" hidden="false" customHeight="true" outlineLevel="0" collapsed="false">
      <c r="A7" s="9" t="s">
        <v>475</v>
      </c>
      <c r="B7" s="375" t="n">
        <v>443.540952324707</v>
      </c>
      <c r="C7" s="294" t="n">
        <v>11.8532708511836</v>
      </c>
      <c r="D7" s="401" t="n">
        <f aca="false">RANK(C7,($C$6:$C$14))</f>
        <v>4</v>
      </c>
      <c r="E7" s="429" t="n">
        <f aca="false">B7/(1+C7/100)</f>
        <v>396.538204872722</v>
      </c>
      <c r="F7" s="277" t="n">
        <f aca="false">ROUND(C7,1)</f>
        <v>11.9</v>
      </c>
      <c r="G7" s="2" t="n">
        <f aca="false">RANK(F7,($F$6:$F$14))</f>
        <v>4</v>
      </c>
      <c r="H7" s="402" t="n">
        <f aca="false">D7-G7</f>
        <v>0</v>
      </c>
      <c r="HP7" s="2"/>
      <c r="HQ7" s="2"/>
      <c r="HR7" s="2"/>
    </row>
    <row r="8" customFormat="false" ht="15" hidden="false" customHeight="true" outlineLevel="0" collapsed="false">
      <c r="A8" s="209" t="s">
        <v>459</v>
      </c>
      <c r="B8" s="377" t="n">
        <v>210.964714314749</v>
      </c>
      <c r="C8" s="336" t="n">
        <v>13.6259745744105</v>
      </c>
      <c r="D8" s="403" t="n">
        <f aca="false">RANK(C8,($C$6:$C$14))</f>
        <v>1</v>
      </c>
      <c r="E8" s="429" t="n">
        <f aca="false">B8/(1+C8/100)</f>
        <v>185.665922871002</v>
      </c>
      <c r="F8" s="277" t="n">
        <f aca="false">ROUND(C8,1)</f>
        <v>13.6</v>
      </c>
      <c r="G8" s="2" t="n">
        <f aca="false">RANK(F8,($F$6:$F$14))</f>
        <v>1</v>
      </c>
      <c r="H8" s="402" t="n">
        <f aca="false">D8-G8</f>
        <v>0</v>
      </c>
      <c r="HP8" s="2"/>
      <c r="HQ8" s="2"/>
      <c r="HR8" s="2"/>
    </row>
    <row r="9" customFormat="false" ht="15" hidden="false" customHeight="true" outlineLevel="0" collapsed="false">
      <c r="A9" s="9" t="s">
        <v>479</v>
      </c>
      <c r="B9" s="375" t="n">
        <v>602.005879339812</v>
      </c>
      <c r="C9" s="294" t="n">
        <v>10.6661044396116</v>
      </c>
      <c r="D9" s="401" t="n">
        <f aca="false">RANK(C9,($C$6:$C$14))</f>
        <v>8</v>
      </c>
      <c r="E9" s="429" t="n">
        <f aca="false">B9/(1+C9/100)</f>
        <v>543.983979908062</v>
      </c>
      <c r="F9" s="277" t="n">
        <f aca="false">ROUND(C9,1)</f>
        <v>10.7</v>
      </c>
      <c r="G9" s="2" t="n">
        <f aca="false">RANK(F9,($F$6:$F$14))</f>
        <v>8</v>
      </c>
      <c r="H9" s="402" t="n">
        <f aca="false">D9-G9</f>
        <v>0</v>
      </c>
      <c r="HP9" s="2"/>
      <c r="HQ9" s="2"/>
      <c r="HR9" s="2"/>
    </row>
    <row r="10" customFormat="false" ht="15.75" hidden="false" customHeight="false" outlineLevel="0" collapsed="false">
      <c r="A10" s="9" t="s">
        <v>481</v>
      </c>
      <c r="B10" s="375" t="n">
        <v>660.938964863951</v>
      </c>
      <c r="C10" s="294" t="n">
        <v>11.5578292525921</v>
      </c>
      <c r="D10" s="401" t="n">
        <f aca="false">RANK(C10,($C$6:$C$14))</f>
        <v>7</v>
      </c>
      <c r="E10" s="429" t="n">
        <f aca="false">B10/(1+C10/100)</f>
        <v>592.463092274264</v>
      </c>
      <c r="F10" s="277" t="n">
        <f aca="false">ROUND(C10,1)</f>
        <v>11.6</v>
      </c>
      <c r="G10" s="2" t="n">
        <f aca="false">RANK(F10,($F$6:$F$14))</f>
        <v>7</v>
      </c>
      <c r="H10" s="402" t="n">
        <f aca="false">D10-G10</f>
        <v>0</v>
      </c>
      <c r="HP10" s="2"/>
      <c r="HQ10" s="2"/>
      <c r="HR10" s="2"/>
    </row>
    <row r="11" customFormat="false" ht="15.75" hidden="false" customHeight="false" outlineLevel="0" collapsed="false">
      <c r="A11" s="9" t="s">
        <v>482</v>
      </c>
      <c r="B11" s="375" t="n">
        <v>306.961811941347</v>
      </c>
      <c r="C11" s="294" t="n">
        <v>11.8085541260237</v>
      </c>
      <c r="D11" s="401" t="n">
        <f aca="false">RANK(C11,($C$6:$C$14))</f>
        <v>5</v>
      </c>
      <c r="E11" s="429" t="n">
        <f aca="false">B11/(1+C11/100)</f>
        <v>274.542332061068</v>
      </c>
      <c r="F11" s="277" t="n">
        <f aca="false">ROUND(C11,1)</f>
        <v>11.8</v>
      </c>
      <c r="G11" s="2" t="n">
        <f aca="false">RANK(F11,($F$6:$F$14))</f>
        <v>5</v>
      </c>
      <c r="H11" s="402" t="n">
        <f aca="false">D11-G11</f>
        <v>0</v>
      </c>
      <c r="HP11" s="2"/>
      <c r="HQ11" s="2"/>
      <c r="HR11" s="2"/>
    </row>
    <row r="12" customFormat="false" ht="15.75" hidden="false" customHeight="false" outlineLevel="0" collapsed="false">
      <c r="A12" s="9" t="s">
        <v>485</v>
      </c>
      <c r="B12" s="375" t="n">
        <v>206.988667082567</v>
      </c>
      <c r="C12" s="294" t="n">
        <v>12.2710826755619</v>
      </c>
      <c r="D12" s="401" t="n">
        <f aca="false">RANK(C12,($C$6:$C$14))</f>
        <v>2</v>
      </c>
      <c r="E12" s="429" t="n">
        <f aca="false">B12/(1+C12/100)</f>
        <v>184.36507616188</v>
      </c>
      <c r="F12" s="277" t="n">
        <f aca="false">ROUND(C12,1)</f>
        <v>12.3</v>
      </c>
      <c r="G12" s="2" t="n">
        <f aca="false">RANK(F12,($F$6:$F$14))</f>
        <v>2</v>
      </c>
      <c r="H12" s="402" t="n">
        <f aca="false">D12-G12</f>
        <v>0</v>
      </c>
      <c r="HP12" s="2"/>
      <c r="HQ12" s="2"/>
      <c r="HR12" s="2"/>
    </row>
    <row r="13" customFormat="false" ht="15.75" hidden="false" customHeight="false" outlineLevel="0" collapsed="false">
      <c r="A13" s="9" t="s">
        <v>486</v>
      </c>
      <c r="B13" s="375" t="n">
        <v>143.223252754552</v>
      </c>
      <c r="C13" s="294" t="n">
        <v>12.2419992176456</v>
      </c>
      <c r="D13" s="401" t="n">
        <f aca="false">RANK(C13,($C$6:$C$14))</f>
        <v>3</v>
      </c>
      <c r="E13" s="429" t="n">
        <f aca="false">B13/(1+C13/100)</f>
        <v>127.602193254622</v>
      </c>
      <c r="F13" s="277" t="n">
        <f aca="false">ROUND(C13,1)</f>
        <v>12.2</v>
      </c>
      <c r="G13" s="2" t="n">
        <f aca="false">RANK(F13,($F$6:$F$14))</f>
        <v>3</v>
      </c>
      <c r="H13" s="402" t="n">
        <f aca="false">D13-G13</f>
        <v>0</v>
      </c>
      <c r="HP13" s="2"/>
      <c r="HQ13" s="2"/>
      <c r="HR13" s="2"/>
    </row>
    <row r="14" customFormat="false" ht="15.75" hidden="false" customHeight="false" outlineLevel="0" collapsed="false">
      <c r="A14" s="212" t="s">
        <v>530</v>
      </c>
      <c r="B14" s="379" t="n">
        <v>197.364508581332</v>
      </c>
      <c r="C14" s="295" t="n">
        <v>11.657707549956</v>
      </c>
      <c r="D14" s="405" t="n">
        <f aca="false">RANK(C14,($C$6:$C$14))</f>
        <v>6</v>
      </c>
      <c r="E14" s="429" t="n">
        <f aca="false">B14/(1+C14/100)</f>
        <v>176.758517537207</v>
      </c>
      <c r="F14" s="277" t="n">
        <f aca="false">ROUND(C14,1)</f>
        <v>11.7</v>
      </c>
      <c r="G14" s="2" t="n">
        <f aca="false">RANK(F14,($F$6:$F$14))</f>
        <v>6</v>
      </c>
      <c r="H14" s="402" t="n">
        <f aca="false">D14-G14</f>
        <v>0</v>
      </c>
      <c r="HP14" s="2"/>
      <c r="HQ14" s="2"/>
      <c r="HR14" s="2"/>
    </row>
    <row r="15" customFormat="false" ht="15" hidden="false" customHeight="true" outlineLevel="0" collapsed="false">
      <c r="A15" s="229"/>
      <c r="B15" s="423"/>
      <c r="C15" s="229"/>
      <c r="D15" s="428" t="s">
        <v>42</v>
      </c>
      <c r="E15" s="428"/>
    </row>
    <row r="16" customFormat="false" ht="15.75" hidden="false" customHeight="false" outlineLevel="0" collapsed="false">
      <c r="A16" s="112" t="s">
        <v>515</v>
      </c>
      <c r="B16" s="112"/>
      <c r="C16" s="432"/>
      <c r="D16" s="432"/>
      <c r="E16" s="432"/>
    </row>
    <row r="17" customFormat="false" ht="14.25" hidden="false" customHeight="true" outlineLevel="0" collapsed="false">
      <c r="A17" s="296"/>
      <c r="B17" s="296" t="s">
        <v>30</v>
      </c>
      <c r="C17" s="185" t="s">
        <v>451</v>
      </c>
      <c r="D17" s="238" t="s">
        <v>452</v>
      </c>
      <c r="E17" s="114"/>
    </row>
    <row r="18" customFormat="false" ht="14.25" hidden="false" customHeight="true" outlineLevel="0" collapsed="false">
      <c r="A18" s="433"/>
      <c r="B18" s="318" t="s">
        <v>32</v>
      </c>
      <c r="C18" s="50" t="s">
        <v>433</v>
      </c>
      <c r="D18" s="238"/>
      <c r="E18" s="434"/>
    </row>
    <row r="19" customFormat="false" ht="15.75" hidden="false" customHeight="false" outlineLevel="0" collapsed="false">
      <c r="A19" s="208" t="s">
        <v>529</v>
      </c>
      <c r="B19" s="321" t="n">
        <f aca="false">SUM(B20:B28)</f>
        <v>1475.2132</v>
      </c>
      <c r="C19" s="294" t="n">
        <f aca="false">B19/E19*100-100</f>
        <v>14.2688724368936</v>
      </c>
      <c r="D19" s="422" t="s">
        <v>242</v>
      </c>
      <c r="E19" s="435" t="n">
        <f aca="false">SUM(E20:E28)</f>
        <v>1291.0018</v>
      </c>
    </row>
    <row r="20" customFormat="false" ht="15.75" hidden="false" customHeight="false" outlineLevel="0" collapsed="false">
      <c r="A20" s="9" t="s">
        <v>454</v>
      </c>
      <c r="B20" s="321" t="n">
        <v>1074.1894</v>
      </c>
      <c r="C20" s="294" t="n">
        <v>14.519931590137</v>
      </c>
      <c r="D20" s="401" t="n">
        <f aca="false">RANK(C20,($C$20:$C$28))</f>
        <v>7</v>
      </c>
      <c r="E20" s="401" t="n">
        <f aca="false">B20/(1+C20/100)</f>
        <v>937.9934</v>
      </c>
      <c r="F20" s="277" t="n">
        <f aca="false">ROUND(C20,1)</f>
        <v>14.5</v>
      </c>
      <c r="G20" s="2" t="n">
        <f aca="false">RANK(F20,($F$20:$F$28))</f>
        <v>7</v>
      </c>
      <c r="H20" s="402" t="n">
        <f aca="false">D20-G20</f>
        <v>0</v>
      </c>
    </row>
    <row r="21" customFormat="false" ht="15.75" hidden="false" customHeight="false" outlineLevel="0" collapsed="false">
      <c r="A21" s="9" t="s">
        <v>475</v>
      </c>
      <c r="B21" s="321" t="n">
        <v>72.587</v>
      </c>
      <c r="C21" s="294" t="n">
        <v>10.4742568666873</v>
      </c>
      <c r="D21" s="401" t="n">
        <f aca="false">RANK(C21,($C$20:$C$28))</f>
        <v>8</v>
      </c>
      <c r="E21" s="401" t="n">
        <f aca="false">B21/(1+C21/100)</f>
        <v>65.7049</v>
      </c>
      <c r="F21" s="277" t="n">
        <f aca="false">ROUND(C21,1)</f>
        <v>10.5</v>
      </c>
      <c r="G21" s="2" t="n">
        <f aca="false">RANK(F21,($F$20:$F$28))</f>
        <v>8</v>
      </c>
      <c r="H21" s="402" t="n">
        <f aca="false">D21-G21</f>
        <v>0</v>
      </c>
    </row>
    <row r="22" customFormat="false" ht="15.75" hidden="false" customHeight="false" outlineLevel="0" collapsed="false">
      <c r="A22" s="209" t="s">
        <v>459</v>
      </c>
      <c r="B22" s="323" t="n">
        <v>36.2328</v>
      </c>
      <c r="C22" s="336" t="n">
        <v>17.6362874869727</v>
      </c>
      <c r="D22" s="403" t="n">
        <f aca="false">RANK(C22,($C$20:$C$28))</f>
        <v>2</v>
      </c>
      <c r="E22" s="401" t="n">
        <f aca="false">B22/(1+C22/100)</f>
        <v>30.8007</v>
      </c>
      <c r="F22" s="277" t="n">
        <f aca="false">ROUND(C22,1)</f>
        <v>17.6</v>
      </c>
      <c r="G22" s="2" t="n">
        <f aca="false">RANK(F22,($F$20:$F$28))</f>
        <v>2</v>
      </c>
      <c r="H22" s="402" t="n">
        <f aca="false">D22-G22</f>
        <v>0</v>
      </c>
    </row>
    <row r="23" customFormat="false" ht="15.75" hidden="false" customHeight="false" outlineLevel="0" collapsed="false">
      <c r="A23" s="9" t="s">
        <v>479</v>
      </c>
      <c r="B23" s="321" t="n">
        <v>92.7399</v>
      </c>
      <c r="C23" s="294" t="n">
        <v>14.8598371599345</v>
      </c>
      <c r="D23" s="401" t="n">
        <f aca="false">RANK(C23,($C$20:$C$28))</f>
        <v>5</v>
      </c>
      <c r="E23" s="401" t="n">
        <f aca="false">B23/(1+C23/100)</f>
        <v>80.7418</v>
      </c>
      <c r="F23" s="277" t="n">
        <f aca="false">ROUND(C23,1)</f>
        <v>14.9</v>
      </c>
      <c r="G23" s="2" t="n">
        <f aca="false">RANK(F23,($F$20:$F$28))</f>
        <v>5</v>
      </c>
      <c r="H23" s="402" t="n">
        <f aca="false">D23-G23</f>
        <v>0</v>
      </c>
    </row>
    <row r="24" customFormat="false" ht="15.75" hidden="false" customHeight="false" outlineLevel="0" collapsed="false">
      <c r="A24" s="9" t="s">
        <v>481</v>
      </c>
      <c r="B24" s="321" t="n">
        <v>88.2406</v>
      </c>
      <c r="C24" s="294" t="n">
        <v>9.92905239160091</v>
      </c>
      <c r="D24" s="401" t="n">
        <f aca="false">RANK(C24,($C$20:$C$28))</f>
        <v>9</v>
      </c>
      <c r="E24" s="401" t="n">
        <f aca="false">B24/(1+C24/100)</f>
        <v>80.2705</v>
      </c>
      <c r="F24" s="277" t="n">
        <f aca="false">ROUND(C24,1)</f>
        <v>9.9</v>
      </c>
      <c r="G24" s="2" t="n">
        <f aca="false">RANK(F24,($F$20:$F$28))</f>
        <v>9</v>
      </c>
      <c r="H24" s="402" t="n">
        <f aca="false">D24-G24</f>
        <v>0</v>
      </c>
    </row>
    <row r="25" customFormat="false" ht="15.75" hidden="false" customHeight="false" outlineLevel="0" collapsed="false">
      <c r="A25" s="9" t="s">
        <v>482</v>
      </c>
      <c r="B25" s="321" t="n">
        <v>58.2581</v>
      </c>
      <c r="C25" s="294" t="n">
        <v>16.4582038145004</v>
      </c>
      <c r="D25" s="401" t="n">
        <f aca="false">RANK(C25,($C$20:$C$28))</f>
        <v>4</v>
      </c>
      <c r="E25" s="401" t="n">
        <f aca="false">B25/(1+C25/100)</f>
        <v>50.0249</v>
      </c>
      <c r="F25" s="277" t="n">
        <f aca="false">ROUND(C25,1)</f>
        <v>16.5</v>
      </c>
      <c r="G25" s="2" t="n">
        <f aca="false">RANK(F25,($F$20:$F$28))</f>
        <v>4</v>
      </c>
      <c r="H25" s="402" t="n">
        <f aca="false">D25-G25</f>
        <v>0</v>
      </c>
    </row>
    <row r="26" customFormat="false" ht="15.75" hidden="false" customHeight="false" outlineLevel="0" collapsed="false">
      <c r="A26" s="9" t="s">
        <v>485</v>
      </c>
      <c r="B26" s="321" t="n">
        <v>23.0069</v>
      </c>
      <c r="C26" s="294" t="n">
        <v>16.6063536471638</v>
      </c>
      <c r="D26" s="401" t="n">
        <f aca="false">RANK(C26,($C$20:$C$28))</f>
        <v>3</v>
      </c>
      <c r="E26" s="401" t="n">
        <f aca="false">B26/(1+C26/100)</f>
        <v>19.7304</v>
      </c>
      <c r="F26" s="277" t="n">
        <f aca="false">ROUND(C26,1)</f>
        <v>16.6</v>
      </c>
      <c r="G26" s="2" t="n">
        <f aca="false">RANK(F26,($F$20:$F$28))</f>
        <v>3</v>
      </c>
      <c r="H26" s="402" t="n">
        <f aca="false">D26-G26</f>
        <v>0</v>
      </c>
    </row>
    <row r="27" customFormat="false" ht="15.75" hidden="false" customHeight="false" outlineLevel="0" collapsed="false">
      <c r="A27" s="9" t="s">
        <v>486</v>
      </c>
      <c r="B27" s="321" t="n">
        <v>16.1798</v>
      </c>
      <c r="C27" s="294" t="n">
        <v>14.7935039411978</v>
      </c>
      <c r="D27" s="401" t="n">
        <f aca="false">RANK(C27,($C$20:$C$28))</f>
        <v>6</v>
      </c>
      <c r="E27" s="401" t="n">
        <f aca="false">B27/(1+C27/100)</f>
        <v>14.0947</v>
      </c>
      <c r="F27" s="277" t="n">
        <f aca="false">ROUND(C27,1)</f>
        <v>14.8</v>
      </c>
      <c r="G27" s="2" t="n">
        <f aca="false">RANK(F27,($F$20:$F$28))</f>
        <v>6</v>
      </c>
      <c r="H27" s="402" t="n">
        <f aca="false">D27-G27</f>
        <v>0</v>
      </c>
    </row>
    <row r="28" customFormat="false" ht="15.75" hidden="false" customHeight="false" outlineLevel="0" collapsed="false">
      <c r="A28" s="212" t="s">
        <v>530</v>
      </c>
      <c r="B28" s="330" t="n">
        <v>13.7787</v>
      </c>
      <c r="C28" s="295" t="n">
        <v>18.3686267772003</v>
      </c>
      <c r="D28" s="405" t="n">
        <f aca="false">RANK(C28,($C$20:$C$28))</f>
        <v>1</v>
      </c>
      <c r="E28" s="401" t="n">
        <f aca="false">B28/(1+C28/100)</f>
        <v>11.6405</v>
      </c>
      <c r="F28" s="277" t="n">
        <f aca="false">ROUND(C28,1)</f>
        <v>18.4</v>
      </c>
      <c r="G28" s="2" t="n">
        <f aca="false">RANK(F28,($F$20:$F$28))</f>
        <v>1</v>
      </c>
      <c r="H28" s="402" t="n">
        <f aca="false">D28-G28</f>
        <v>0</v>
      </c>
    </row>
    <row r="29" customFormat="false" ht="15.75" hidden="false" customHeight="false" outlineLevel="0" collapsed="false">
      <c r="B29" s="160"/>
    </row>
  </sheetData>
  <mergeCells count="5">
    <mergeCell ref="A1:D1"/>
    <mergeCell ref="A2:D2"/>
    <mergeCell ref="D3:D4"/>
    <mergeCell ref="A16:B16"/>
    <mergeCell ref="D17:D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21.87"/>
    <col collapsed="false" customWidth="false" hidden="false" outlineLevel="0" max="5" min="2" style="32" width="8.99"/>
    <col collapsed="false" customWidth="false" hidden="false" outlineLevel="0" max="257" min="6" style="33" width="8.99"/>
  </cols>
  <sheetData>
    <row r="1" customFormat="false" ht="15.75" hidden="false" customHeight="false" outlineLevel="0" collapsed="false">
      <c r="A1" s="34" t="s">
        <v>7</v>
      </c>
      <c r="B1" s="35"/>
      <c r="C1" s="35"/>
    </row>
    <row r="2" customFormat="false" ht="15.75" hidden="false" customHeight="false" outlineLevel="0" collapsed="false">
      <c r="A2" s="36"/>
      <c r="B2" s="37" t="s">
        <v>54</v>
      </c>
      <c r="C2" s="37" t="s">
        <v>55</v>
      </c>
    </row>
    <row r="3" customFormat="false" ht="15.75" hidden="false" customHeight="false" outlineLevel="0" collapsed="false">
      <c r="A3" s="38"/>
      <c r="B3" s="39" t="s">
        <v>56</v>
      </c>
      <c r="C3" s="39" t="s">
        <v>56</v>
      </c>
    </row>
    <row r="4" customFormat="false" ht="15.75" hidden="false" customHeight="false" outlineLevel="0" collapsed="false">
      <c r="A4" s="40" t="s">
        <v>57</v>
      </c>
      <c r="B4" s="41" t="n">
        <v>17958.17</v>
      </c>
      <c r="C4" s="42" t="n">
        <v>462.37</v>
      </c>
    </row>
    <row r="5" customFormat="false" ht="15.75" hidden="false" customHeight="false" outlineLevel="0" collapsed="false">
      <c r="A5" s="40" t="s">
        <v>58</v>
      </c>
      <c r="B5" s="42" t="n">
        <v>1084.3</v>
      </c>
      <c r="C5" s="42" t="n">
        <v>31.7</v>
      </c>
    </row>
    <row r="6" customFormat="false" ht="15.75" hidden="false" customHeight="false" outlineLevel="0" collapsed="false">
      <c r="A6" s="40" t="s">
        <v>59</v>
      </c>
      <c r="B6" s="41" t="n">
        <v>7945.93</v>
      </c>
      <c r="C6" s="41" t="n">
        <v>259.22</v>
      </c>
    </row>
    <row r="7" customFormat="false" ht="15.75" hidden="false" customHeight="false" outlineLevel="0" collapsed="false">
      <c r="A7" s="35" t="s">
        <v>60</v>
      </c>
      <c r="B7" s="41" t="n">
        <v>6618.55</v>
      </c>
      <c r="C7" s="41" t="n">
        <v>233.02</v>
      </c>
    </row>
    <row r="8" customFormat="false" ht="15.75" hidden="false" customHeight="false" outlineLevel="0" collapsed="false">
      <c r="A8" s="40" t="s">
        <v>61</v>
      </c>
      <c r="B8" s="41" t="n">
        <v>8927.94</v>
      </c>
      <c r="C8" s="41" t="n">
        <v>171.45</v>
      </c>
    </row>
    <row r="9" customFormat="false" ht="15.75" hidden="false" customHeight="false" outlineLevel="0" collapsed="false">
      <c r="A9" s="40" t="s">
        <v>62</v>
      </c>
      <c r="B9" s="41" t="n">
        <v>7.8</v>
      </c>
      <c r="C9" s="43" t="n">
        <v>8.6</v>
      </c>
    </row>
    <row r="10" customFormat="false" ht="15.75" hidden="false" customHeight="false" outlineLevel="0" collapsed="false">
      <c r="A10" s="40" t="s">
        <v>58</v>
      </c>
      <c r="B10" s="41" t="n">
        <v>3.2</v>
      </c>
      <c r="C10" s="43" t="n">
        <v>3.59663865546219</v>
      </c>
    </row>
    <row r="11" customFormat="false" ht="15.75" hidden="false" customHeight="false" outlineLevel="0" collapsed="false">
      <c r="A11" s="40" t="s">
        <v>59</v>
      </c>
      <c r="B11" s="41" t="n">
        <v>7.4</v>
      </c>
      <c r="C11" s="43" t="n">
        <v>8.0208923799498</v>
      </c>
    </row>
    <row r="12" customFormat="false" ht="15.75" hidden="false" customHeight="false" outlineLevel="0" collapsed="false">
      <c r="A12" s="35" t="s">
        <v>60</v>
      </c>
      <c r="B12" s="41" t="n">
        <v>7.8</v>
      </c>
      <c r="C12" s="43" t="n">
        <v>7.9</v>
      </c>
    </row>
    <row r="13" customFormat="false" ht="15.75" hidden="false" customHeight="false" outlineLevel="0" collapsed="false">
      <c r="A13" s="40" t="s">
        <v>61</v>
      </c>
      <c r="B13" s="41" t="n">
        <v>8.8</v>
      </c>
      <c r="C13" s="43" t="n">
        <v>11.2847522016923</v>
      </c>
    </row>
    <row r="14" customFormat="false" ht="15.75" hidden="false" customHeight="false" outlineLevel="0" collapsed="false">
      <c r="A14" s="44" t="s">
        <v>63</v>
      </c>
      <c r="B14" s="44"/>
      <c r="C14" s="44"/>
    </row>
  </sheetData>
  <mergeCells count="1">
    <mergeCell ref="A14:C1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8.5"/>
    <col collapsed="false" customWidth="true" hidden="false" outlineLevel="0" max="2" min="2" style="45" width="10.99"/>
    <col collapsed="false" customWidth="true" hidden="false" outlineLevel="0" max="3" min="3" style="45" width="11.5"/>
    <col collapsed="false" customWidth="false" hidden="false" outlineLevel="0" max="257" min="4" style="45" width="8.99"/>
  </cols>
  <sheetData>
    <row r="1" customFormat="false" ht="14.25" hidden="false" customHeight="true" outlineLevel="0" collapsed="false">
      <c r="A1" s="46" t="s">
        <v>8</v>
      </c>
      <c r="B1" s="46"/>
      <c r="C1" s="46"/>
    </row>
    <row r="2" customFormat="false" ht="14.25" hidden="false" customHeight="true" outlineLevel="0" collapsed="false">
      <c r="A2" s="47" t="s">
        <v>64</v>
      </c>
      <c r="B2" s="48" t="s">
        <v>65</v>
      </c>
      <c r="C2" s="49" t="s">
        <v>31</v>
      </c>
    </row>
    <row r="3" customFormat="false" ht="14.25" hidden="false" customHeight="true" outlineLevel="0" collapsed="false">
      <c r="A3" s="47"/>
      <c r="B3" s="48"/>
      <c r="C3" s="50" t="s">
        <v>66</v>
      </c>
    </row>
    <row r="4" customFormat="false" ht="14.25" hidden="false" customHeight="true" outlineLevel="0" collapsed="false">
      <c r="A4" s="51" t="s">
        <v>67</v>
      </c>
      <c r="B4" s="52" t="n">
        <v>554504</v>
      </c>
      <c r="C4" s="53" t="n">
        <v>4.7</v>
      </c>
    </row>
    <row r="5" customFormat="false" ht="14.25" hidden="false" customHeight="true" outlineLevel="0" collapsed="false">
      <c r="A5" s="54" t="s">
        <v>68</v>
      </c>
      <c r="B5" s="52" t="n">
        <v>227725</v>
      </c>
      <c r="C5" s="53" t="n">
        <v>5.4</v>
      </c>
    </row>
    <row r="6" customFormat="false" ht="14.25" hidden="false" customHeight="true" outlineLevel="0" collapsed="false">
      <c r="A6" s="54" t="s">
        <v>69</v>
      </c>
      <c r="B6" s="52" t="n">
        <v>9328</v>
      </c>
      <c r="C6" s="53" t="n">
        <v>8.5</v>
      </c>
    </row>
    <row r="7" customFormat="false" ht="14.25" hidden="false" customHeight="true" outlineLevel="0" collapsed="false">
      <c r="A7" s="54" t="s">
        <v>70</v>
      </c>
      <c r="B7" s="52" t="n">
        <v>113931</v>
      </c>
      <c r="C7" s="53" t="n">
        <v>4.6</v>
      </c>
    </row>
    <row r="8" customFormat="false" ht="14.25" hidden="false" customHeight="true" outlineLevel="0" collapsed="false">
      <c r="A8" s="55" t="s">
        <v>71</v>
      </c>
      <c r="B8" s="56" t="n">
        <v>198150</v>
      </c>
      <c r="C8" s="57" t="n">
        <v>3.6</v>
      </c>
    </row>
    <row r="9" customFormat="false" ht="14.25" hidden="false" customHeight="true" outlineLevel="0" collapsed="false">
      <c r="A9" s="58"/>
      <c r="B9" s="59"/>
      <c r="C9" s="60"/>
    </row>
    <row r="10" customFormat="false" ht="14.25" hidden="false" customHeight="true" outlineLevel="0" collapsed="false">
      <c r="A10" s="61"/>
      <c r="B10" s="61"/>
      <c r="C10" s="61"/>
    </row>
    <row r="11" customFormat="false" ht="14.25" hidden="false" customHeight="true" outlineLevel="0" collapsed="false">
      <c r="A11" s="47" t="s">
        <v>72</v>
      </c>
      <c r="B11" s="48" t="s">
        <v>73</v>
      </c>
      <c r="C11" s="49" t="s">
        <v>31</v>
      </c>
    </row>
    <row r="12" customFormat="false" ht="14.25" hidden="false" customHeight="true" outlineLevel="0" collapsed="false">
      <c r="A12" s="47"/>
      <c r="B12" s="48"/>
      <c r="C12" s="50" t="s">
        <v>66</v>
      </c>
    </row>
    <row r="13" customFormat="false" ht="14.25" hidden="false" customHeight="true" outlineLevel="0" collapsed="false">
      <c r="A13" s="62" t="s">
        <v>74</v>
      </c>
      <c r="B13" s="63"/>
      <c r="C13" s="64"/>
    </row>
    <row r="14" customFormat="false" ht="14.25" hidden="false" customHeight="true" outlineLevel="0" collapsed="false">
      <c r="A14" s="62" t="s">
        <v>75</v>
      </c>
      <c r="B14" s="65" t="n">
        <v>1.9921</v>
      </c>
      <c r="C14" s="53" t="n">
        <v>-0.4</v>
      </c>
    </row>
    <row r="15" customFormat="false" ht="14.25" hidden="false" customHeight="true" outlineLevel="0" collapsed="false">
      <c r="A15" s="62" t="s">
        <v>76</v>
      </c>
      <c r="B15" s="65" t="n">
        <v>43.93</v>
      </c>
      <c r="C15" s="53" t="n">
        <v>1.5</v>
      </c>
    </row>
    <row r="16" customFormat="false" ht="14.25" hidden="false" customHeight="true" outlineLevel="0" collapsed="false">
      <c r="A16" s="62" t="s">
        <v>77</v>
      </c>
      <c r="B16" s="65" t="n">
        <v>0.6732</v>
      </c>
      <c r="C16" s="53" t="n">
        <v>-1.3</v>
      </c>
    </row>
    <row r="17" customFormat="false" ht="14.25" hidden="false" customHeight="true" outlineLevel="0" collapsed="false">
      <c r="A17" s="62" t="s">
        <v>78</v>
      </c>
      <c r="B17" s="65" t="n">
        <v>0.5767</v>
      </c>
      <c r="C17" s="53" t="n">
        <v>1.5</v>
      </c>
    </row>
    <row r="18" customFormat="false" ht="14.25" hidden="false" customHeight="true" outlineLevel="0" collapsed="false">
      <c r="A18" s="62" t="s">
        <v>79</v>
      </c>
      <c r="B18" s="65" t="n">
        <v>428.19</v>
      </c>
      <c r="C18" s="66" t="n">
        <v>-0.7</v>
      </c>
    </row>
    <row r="19" customFormat="false" ht="14.25" hidden="false" customHeight="true" outlineLevel="0" collapsed="false">
      <c r="A19" s="62" t="s">
        <v>80</v>
      </c>
      <c r="B19" s="65" t="n">
        <v>4.6424</v>
      </c>
      <c r="C19" s="53" t="n">
        <v>1.7</v>
      </c>
    </row>
    <row r="20" customFormat="false" ht="14.25" hidden="false" customHeight="true" outlineLevel="0" collapsed="false">
      <c r="A20" s="67" t="s">
        <v>81</v>
      </c>
      <c r="B20" s="68" t="n">
        <v>10.8255</v>
      </c>
      <c r="C20" s="57" t="n">
        <v>-27.6</v>
      </c>
    </row>
    <row r="22" customFormat="false" ht="31.5" hidden="false" customHeight="true" outlineLevel="0" collapsed="false">
      <c r="A22" s="69" t="s">
        <v>82</v>
      </c>
      <c r="B22" s="69"/>
      <c r="C22" s="69"/>
    </row>
  </sheetData>
  <mergeCells count="7">
    <mergeCell ref="A1:C1"/>
    <mergeCell ref="A2:A3"/>
    <mergeCell ref="B2:B3"/>
    <mergeCell ref="A10:C10"/>
    <mergeCell ref="A11:A12"/>
    <mergeCell ref="B11:B12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6.37"/>
    <col collapsed="false" customWidth="true" hidden="false" outlineLevel="0" max="3" min="3" style="1" width="12.5"/>
    <col collapsed="false" customWidth="true" hidden="false" outlineLevel="0" max="240" min="4" style="2" width="7.87"/>
  </cols>
  <sheetData>
    <row r="1" customFormat="false" ht="15.75" hidden="false" customHeight="false" outlineLevel="0" collapsed="false">
      <c r="A1" s="70" t="s">
        <v>9</v>
      </c>
    </row>
    <row r="2" customFormat="false" ht="14.25" hidden="false" customHeight="true" outlineLevel="0" collapsed="false">
      <c r="A2" s="71"/>
      <c r="B2" s="72" t="s">
        <v>83</v>
      </c>
    </row>
    <row r="3" customFormat="false" ht="16.5" hidden="false" customHeight="true" outlineLevel="0" collapsed="false">
      <c r="A3" s="73"/>
      <c r="B3" s="48" t="s">
        <v>30</v>
      </c>
    </row>
    <row r="4" customFormat="false" ht="23.25" hidden="false" customHeight="true" outlineLevel="0" collapsed="false">
      <c r="A4" s="74" t="s">
        <v>9</v>
      </c>
      <c r="B4" s="75" t="n">
        <v>8.3</v>
      </c>
    </row>
    <row r="5" customFormat="false" ht="23.25" hidden="false" customHeight="true" outlineLevel="0" collapsed="false">
      <c r="A5" s="76" t="s">
        <v>84</v>
      </c>
      <c r="B5" s="75" t="n">
        <v>11.14</v>
      </c>
    </row>
    <row r="6" customFormat="false" ht="23.25" hidden="false" customHeight="true" outlineLevel="0" collapsed="false">
      <c r="A6" s="77" t="s">
        <v>85</v>
      </c>
      <c r="B6" s="75" t="n">
        <v>7.97</v>
      </c>
    </row>
    <row r="7" customFormat="false" ht="23.25" hidden="false" customHeight="true" outlineLevel="0" collapsed="false">
      <c r="A7" s="76" t="s">
        <v>86</v>
      </c>
      <c r="B7" s="75" t="n">
        <v>-100</v>
      </c>
    </row>
    <row r="8" customFormat="false" ht="23.25" hidden="false" customHeight="true" outlineLevel="0" collapsed="false">
      <c r="A8" s="77" t="s">
        <v>87</v>
      </c>
      <c r="B8" s="75" t="n">
        <v>-0.8</v>
      </c>
    </row>
    <row r="9" customFormat="false" ht="23.25" hidden="false" customHeight="true" outlineLevel="0" collapsed="false">
      <c r="A9" s="77" t="s">
        <v>88</v>
      </c>
      <c r="B9" s="75" t="n">
        <v>11.54</v>
      </c>
    </row>
    <row r="10" customFormat="false" ht="23.25" hidden="false" customHeight="true" outlineLevel="0" collapsed="false">
      <c r="A10" s="78" t="s">
        <v>89</v>
      </c>
      <c r="B10" s="75" t="n">
        <v>6.13</v>
      </c>
    </row>
    <row r="11" customFormat="false" ht="23.25" hidden="false" customHeight="true" outlineLevel="0" collapsed="false">
      <c r="A11" s="77" t="s">
        <v>90</v>
      </c>
      <c r="B11" s="75" t="n">
        <v>8.5</v>
      </c>
    </row>
    <row r="12" customFormat="false" ht="23.25" hidden="false" customHeight="true" outlineLevel="0" collapsed="false">
      <c r="A12" s="77" t="s">
        <v>91</v>
      </c>
      <c r="B12" s="75" t="n">
        <v>1.49</v>
      </c>
    </row>
    <row r="13" customFormat="false" ht="23.25" hidden="false" customHeight="true" outlineLevel="0" collapsed="false">
      <c r="A13" s="77" t="s">
        <v>92</v>
      </c>
      <c r="B13" s="75" t="n">
        <v>6.4</v>
      </c>
    </row>
    <row r="14" customFormat="false" ht="20.25" hidden="false" customHeight="true" outlineLevel="0" collapsed="false">
      <c r="A14" s="77" t="s">
        <v>93</v>
      </c>
      <c r="B14" s="75" t="n">
        <v>-61.66</v>
      </c>
    </row>
    <row r="15" customFormat="false" ht="20.25" hidden="false" customHeight="true" outlineLevel="0" collapsed="false">
      <c r="A15" s="77" t="s">
        <v>94</v>
      </c>
      <c r="B15" s="75" t="n">
        <v>8.23</v>
      </c>
    </row>
    <row r="16" customFormat="false" ht="20.25" hidden="false" customHeight="true" outlineLevel="0" collapsed="false">
      <c r="A16" s="77" t="s">
        <v>95</v>
      </c>
      <c r="B16" s="75" t="n">
        <v>17.06</v>
      </c>
      <c r="IA16" s="1"/>
      <c r="IB16" s="1"/>
      <c r="IC16" s="1"/>
      <c r="ID16" s="1"/>
      <c r="IE16" s="1"/>
      <c r="IF16" s="1"/>
    </row>
    <row r="17" customFormat="false" ht="20.25" hidden="false" customHeight="true" outlineLevel="0" collapsed="false">
      <c r="A17" s="77" t="s">
        <v>96</v>
      </c>
      <c r="B17" s="75" t="n">
        <v>11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0.25" hidden="false" customHeight="true" outlineLevel="0" collapsed="false">
      <c r="A18" s="79" t="s">
        <v>97</v>
      </c>
      <c r="B18" s="80" t="n">
        <v>3.8</v>
      </c>
      <c r="C18" s="2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4" hidden="false" customHeight="true" outlineLevel="0" collapsed="false">
      <c r="A19" s="81"/>
      <c r="B19" s="81"/>
      <c r="C19" s="8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customFormat="false" ht="20.25" hidden="false" customHeight="true" outlineLevel="0" collapsed="false">
      <c r="HX20" s="1"/>
      <c r="HY20" s="1"/>
      <c r="HZ20" s="1"/>
      <c r="IA20" s="1"/>
      <c r="IB20" s="1"/>
      <c r="IC20" s="1"/>
      <c r="ID20" s="1"/>
      <c r="IE20" s="1"/>
      <c r="IF20" s="1"/>
    </row>
    <row r="21" customFormat="false" ht="15.75" hidden="false" customHeight="false" outlineLevel="0" collapsed="false">
      <c r="IA21" s="1"/>
      <c r="IB21" s="1"/>
      <c r="IC21" s="1"/>
      <c r="ID21" s="1"/>
      <c r="IE21" s="1"/>
      <c r="IF21" s="1"/>
    </row>
    <row r="22" customFormat="false" ht="15.75" hidden="false" customHeight="false" outlineLevel="0" collapsed="false">
      <c r="IA22" s="1"/>
      <c r="IB22" s="1"/>
      <c r="IC22" s="1"/>
      <c r="ID22" s="1"/>
      <c r="IE22" s="1"/>
      <c r="IF22" s="1"/>
    </row>
  </sheetData>
  <mergeCells count="1"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4.74"/>
    <col collapsed="false" customWidth="true" hidden="false" outlineLevel="0" max="2" min="2" style="82" width="15.75"/>
    <col collapsed="false" customWidth="true" hidden="false" outlineLevel="0" max="3" min="3" style="82" width="15.99"/>
    <col collapsed="false" customWidth="false" hidden="false" outlineLevel="0" max="257" min="4" style="82" width="8.99"/>
  </cols>
  <sheetData>
    <row r="1" customFormat="false" ht="14.25" hidden="false" customHeight="true" outlineLevel="0" collapsed="false">
      <c r="A1" s="83" t="s">
        <v>10</v>
      </c>
      <c r="B1" s="83"/>
      <c r="C1" s="83"/>
    </row>
    <row r="2" customFormat="false" ht="24" hidden="false" customHeight="true" outlineLevel="0" collapsed="false">
      <c r="A2" s="84" t="s">
        <v>98</v>
      </c>
      <c r="B2" s="85" t="s">
        <v>99</v>
      </c>
      <c r="C2" s="86" t="s">
        <v>100</v>
      </c>
    </row>
    <row r="3" customFormat="false" ht="14.25" hidden="false" customHeight="true" outlineLevel="0" collapsed="false">
      <c r="A3" s="87" t="s">
        <v>101</v>
      </c>
      <c r="B3" s="88" t="n">
        <v>8.3</v>
      </c>
      <c r="C3" s="89" t="n">
        <v>100</v>
      </c>
    </row>
    <row r="4" customFormat="false" ht="14.25" hidden="false" customHeight="true" outlineLevel="0" collapsed="false">
      <c r="A4" s="90" t="s">
        <v>102</v>
      </c>
      <c r="B4" s="91" t="n">
        <v>16.03</v>
      </c>
      <c r="C4" s="92" t="n">
        <v>5.80437865531879</v>
      </c>
    </row>
    <row r="5" customFormat="false" ht="14.25" hidden="false" customHeight="true" outlineLevel="0" collapsed="false">
      <c r="A5" s="93" t="s">
        <v>103</v>
      </c>
      <c r="B5" s="91" t="n">
        <v>10.41</v>
      </c>
      <c r="C5" s="92" t="n">
        <v>2.2342800936833</v>
      </c>
    </row>
    <row r="6" customFormat="false" ht="14.25" hidden="false" customHeight="true" outlineLevel="0" collapsed="false">
      <c r="A6" s="93" t="s">
        <v>104</v>
      </c>
      <c r="B6" s="91" t="n">
        <v>4.28</v>
      </c>
      <c r="C6" s="92" t="n">
        <v>1.32685132952898</v>
      </c>
    </row>
    <row r="7" customFormat="false" ht="14.25" hidden="false" customHeight="true" outlineLevel="0" collapsed="false">
      <c r="A7" s="93" t="s">
        <v>105</v>
      </c>
      <c r="B7" s="91" t="n">
        <v>-12.37</v>
      </c>
      <c r="C7" s="92" t="n">
        <v>4.56509304487415</v>
      </c>
    </row>
    <row r="8" customFormat="false" ht="14.25" hidden="false" customHeight="true" outlineLevel="0" collapsed="false">
      <c r="A8" s="93" t="s">
        <v>106</v>
      </c>
      <c r="B8" s="91" t="n">
        <v>6.49</v>
      </c>
      <c r="C8" s="92" t="n">
        <v>6.27464578547293</v>
      </c>
    </row>
    <row r="9" customFormat="false" ht="14.25" hidden="false" customHeight="true" outlineLevel="0" collapsed="false">
      <c r="A9" s="93" t="s">
        <v>107</v>
      </c>
      <c r="B9" s="91" t="n">
        <v>8.97</v>
      </c>
      <c r="C9" s="92" t="n">
        <v>10.2788137489226</v>
      </c>
    </row>
    <row r="10" customFormat="false" ht="14.25" hidden="false" customHeight="true" outlineLevel="0" collapsed="false">
      <c r="A10" s="93" t="s">
        <v>108</v>
      </c>
      <c r="B10" s="91" t="n">
        <v>-0.82</v>
      </c>
      <c r="C10" s="92" t="n">
        <v>2.83280333105222</v>
      </c>
    </row>
    <row r="11" customFormat="false" ht="14.25" hidden="false" customHeight="true" outlineLevel="0" collapsed="false">
      <c r="A11" s="93" t="s">
        <v>109</v>
      </c>
      <c r="B11" s="91" t="n">
        <v>2.29</v>
      </c>
      <c r="C11" s="92" t="n">
        <v>14.4476140103447</v>
      </c>
    </row>
    <row r="12" customFormat="false" ht="14.25" hidden="false" customHeight="true" outlineLevel="0" collapsed="false">
      <c r="A12" s="93" t="s">
        <v>110</v>
      </c>
      <c r="B12" s="91" t="n">
        <v>3.54</v>
      </c>
      <c r="C12" s="92" t="n">
        <v>11.5578897801851</v>
      </c>
    </row>
    <row r="13" customFormat="false" ht="14.25" hidden="false" customHeight="true" outlineLevel="0" collapsed="false">
      <c r="A13" s="93" t="s">
        <v>111</v>
      </c>
      <c r="B13" s="91" t="n">
        <v>1.32</v>
      </c>
      <c r="C13" s="92" t="n">
        <v>9.11315656472975</v>
      </c>
    </row>
    <row r="14" customFormat="false" ht="14.25" hidden="false" customHeight="true" outlineLevel="0" collapsed="false">
      <c r="A14" s="93" t="s">
        <v>112</v>
      </c>
      <c r="B14" s="91" t="n">
        <v>15.73</v>
      </c>
      <c r="C14" s="92" t="n">
        <v>6.41852716248952</v>
      </c>
    </row>
    <row r="15" customFormat="false" ht="14.25" hidden="false" customHeight="true" outlineLevel="0" collapsed="false">
      <c r="A15" s="93" t="s">
        <v>113</v>
      </c>
      <c r="B15" s="91" t="n">
        <v>9.46</v>
      </c>
      <c r="C15" s="92" t="n">
        <v>4.39275911275395</v>
      </c>
    </row>
    <row r="16" customFormat="false" ht="14.25" hidden="false" customHeight="true" outlineLevel="0" collapsed="false">
      <c r="A16" s="93" t="s">
        <v>114</v>
      </c>
      <c r="B16" s="91" t="n">
        <v>12.19</v>
      </c>
      <c r="C16" s="92" t="n">
        <v>1.31346856201027</v>
      </c>
    </row>
    <row r="17" customFormat="false" ht="14.25" hidden="false" customHeight="true" outlineLevel="0" collapsed="false">
      <c r="A17" s="93" t="s">
        <v>115</v>
      </c>
      <c r="B17" s="91" t="n">
        <v>218.38</v>
      </c>
      <c r="C17" s="92" t="n">
        <v>2.29154452098345</v>
      </c>
    </row>
    <row r="18" customFormat="false" ht="14.25" hidden="false" customHeight="true" outlineLevel="0" collapsed="false">
      <c r="A18" s="93" t="s">
        <v>116</v>
      </c>
      <c r="B18" s="91" t="n">
        <v>34.84</v>
      </c>
      <c r="C18" s="92" t="n">
        <v>1.15196150937886</v>
      </c>
    </row>
    <row r="19" customFormat="false" ht="14.25" hidden="false" customHeight="true" outlineLevel="0" collapsed="false">
      <c r="A19" s="93" t="s">
        <v>117</v>
      </c>
      <c r="B19" s="91" t="n">
        <v>3.99</v>
      </c>
      <c r="C19" s="92" t="n">
        <v>4.92315420256674</v>
      </c>
    </row>
    <row r="20" customFormat="false" ht="14.25" hidden="false" customHeight="true" outlineLevel="0" collapsed="false">
      <c r="A20" s="94" t="s">
        <v>118</v>
      </c>
      <c r="B20" s="92" t="n">
        <v>15.8765681152371</v>
      </c>
      <c r="C20" s="92" t="n">
        <v>25.0661316889682</v>
      </c>
    </row>
    <row r="21" customFormat="false" ht="14.25" hidden="false" customHeight="true" outlineLevel="0" collapsed="false">
      <c r="A21" s="95" t="s">
        <v>119</v>
      </c>
      <c r="B21" s="96" t="n">
        <v>5.28817621246486</v>
      </c>
      <c r="C21" s="96" t="n">
        <v>40.4354595905562</v>
      </c>
    </row>
    <row r="22" customFormat="false" ht="14.25" hidden="false" customHeight="true" outlineLevel="0" collapsed="false">
      <c r="A22" s="97"/>
      <c r="B22" s="98"/>
      <c r="C22" s="99"/>
    </row>
    <row r="23" customFormat="false" ht="14.25" hidden="false" customHeight="true" outlineLevel="0" collapsed="false">
      <c r="A23" s="100" t="s">
        <v>120</v>
      </c>
      <c r="B23" s="101" t="s">
        <v>121</v>
      </c>
      <c r="C23" s="101" t="s">
        <v>30</v>
      </c>
    </row>
    <row r="24" customFormat="false" ht="14.25" hidden="false" customHeight="true" outlineLevel="0" collapsed="false">
      <c r="A24" s="102" t="s">
        <v>122</v>
      </c>
      <c r="B24" s="103" t="s">
        <v>123</v>
      </c>
      <c r="C24" s="103" t="s">
        <v>123</v>
      </c>
    </row>
    <row r="25" customFormat="false" ht="14.25" hidden="false" customHeight="true" outlineLevel="0" collapsed="false">
      <c r="A25" s="104" t="s">
        <v>124</v>
      </c>
      <c r="B25" s="103" t="s">
        <v>123</v>
      </c>
      <c r="C25" s="103" t="s">
        <v>123</v>
      </c>
    </row>
    <row r="26" customFormat="false" ht="14.25" hidden="false" customHeight="true" outlineLevel="0" collapsed="false">
      <c r="A26" s="102" t="s">
        <v>125</v>
      </c>
      <c r="B26" s="105" t="n">
        <v>97.4294439556163</v>
      </c>
      <c r="C26" s="105" t="n">
        <v>96.7528926175167</v>
      </c>
    </row>
    <row r="27" customFormat="false" ht="14.25" hidden="false" customHeight="true" outlineLevel="0" collapsed="false">
      <c r="A27" s="106" t="s">
        <v>126</v>
      </c>
      <c r="B27" s="107"/>
      <c r="C27" s="107"/>
    </row>
    <row r="28" customFormat="false" ht="14.25" hidden="false" customHeight="true" outlineLevel="0" collapsed="false">
      <c r="A28" s="102" t="s">
        <v>127</v>
      </c>
      <c r="B28" s="103" t="n">
        <v>12.6045660681579</v>
      </c>
      <c r="C28" s="103" t="n">
        <v>9.46502621198123</v>
      </c>
    </row>
    <row r="29" customFormat="false" ht="14.25" hidden="false" customHeight="true" outlineLevel="0" collapsed="false">
      <c r="A29" s="108" t="s">
        <v>128</v>
      </c>
      <c r="B29" s="103" t="n">
        <v>28.9919633965265</v>
      </c>
      <c r="C29" s="103" t="n">
        <v>33.5385096808427</v>
      </c>
    </row>
    <row r="30" customFormat="false" ht="14.25" hidden="false" customHeight="true" outlineLevel="0" collapsed="false">
      <c r="A30" s="109" t="s">
        <v>129</v>
      </c>
      <c r="B30" s="110" t="n">
        <v>-0.843398013343744</v>
      </c>
      <c r="C30" s="111" t="n">
        <v>-3.19382846587486</v>
      </c>
    </row>
    <row r="31" customFormat="false" ht="14.25" hidden="false" customHeight="false" outlineLevel="0" collapsed="false">
      <c r="A31" s="82" t="s">
        <v>42</v>
      </c>
    </row>
    <row r="33" customFormat="false" ht="14.25" hidden="false" customHeight="false" outlineLevel="0" collapsed="false">
      <c r="A33" s="82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5"/>
    <col collapsed="false" customWidth="true" hidden="false" outlineLevel="0" max="4" min="3" style="2" width="7.87"/>
    <col collapsed="false" customWidth="true" hidden="false" outlineLevel="0" max="5" min="5" style="1" width="8.5"/>
    <col collapsed="false" customWidth="true" hidden="false" outlineLevel="0" max="234" min="6" style="2" width="7.87"/>
  </cols>
  <sheetData>
    <row r="1" customFormat="false" ht="15.75" hidden="false" customHeight="false" outlineLevel="0" collapsed="false">
      <c r="A1" s="112" t="s">
        <v>11</v>
      </c>
      <c r="B1" s="112"/>
      <c r="C1" s="112"/>
    </row>
    <row r="2" customFormat="false" ht="25.5" hidden="false" customHeight="true" outlineLevel="0" collapsed="false">
      <c r="A2" s="113"/>
      <c r="B2" s="114" t="s">
        <v>30</v>
      </c>
      <c r="C2" s="115" t="s">
        <v>31</v>
      </c>
    </row>
    <row r="3" customFormat="false" ht="14.1" hidden="false" customHeight="true" outlineLevel="0" collapsed="false">
      <c r="A3" s="113"/>
      <c r="B3" s="116" t="s">
        <v>130</v>
      </c>
      <c r="C3" s="116" t="s">
        <v>33</v>
      </c>
    </row>
    <row r="4" customFormat="false" ht="15.75" hidden="false" customHeight="false" outlineLevel="0" collapsed="false">
      <c r="A4" s="78" t="s">
        <v>131</v>
      </c>
      <c r="B4" s="117" t="n">
        <v>21.719144</v>
      </c>
      <c r="C4" s="118" t="n">
        <v>16.4927645058517</v>
      </c>
      <c r="HV4" s="1"/>
      <c r="HW4" s="1"/>
      <c r="HX4" s="1"/>
      <c r="HY4" s="1"/>
      <c r="HZ4" s="1"/>
    </row>
    <row r="5" customFormat="false" ht="15.75" hidden="false" customHeight="false" outlineLevel="0" collapsed="false">
      <c r="A5" s="78" t="s">
        <v>132</v>
      </c>
      <c r="B5" s="119" t="n">
        <v>1.9351</v>
      </c>
      <c r="C5" s="75" t="n">
        <v>9.30298237686398</v>
      </c>
      <c r="HV5" s="1"/>
      <c r="HW5" s="1"/>
      <c r="HX5" s="1"/>
      <c r="HY5" s="1"/>
      <c r="HZ5" s="1"/>
    </row>
    <row r="6" customFormat="false" ht="15.75" hidden="false" customHeight="false" outlineLevel="0" collapsed="false">
      <c r="A6" s="78" t="s">
        <v>133</v>
      </c>
      <c r="B6" s="119" t="n">
        <v>7.9464</v>
      </c>
      <c r="C6" s="75" t="n">
        <v>9.62517416916138</v>
      </c>
      <c r="HV6" s="1"/>
      <c r="HW6" s="1"/>
      <c r="HX6" s="1"/>
      <c r="HY6" s="1"/>
      <c r="HZ6" s="1"/>
    </row>
    <row r="7" customFormat="false" ht="15.75" hidden="false" customHeight="false" outlineLevel="0" collapsed="false">
      <c r="A7" s="78" t="s">
        <v>134</v>
      </c>
      <c r="B7" s="119" t="n">
        <v>993.3</v>
      </c>
      <c r="C7" s="75" t="n">
        <v>14.7063918240083</v>
      </c>
      <c r="HV7" s="1"/>
      <c r="HW7" s="1"/>
      <c r="HX7" s="1"/>
      <c r="HY7" s="1"/>
      <c r="HZ7" s="1"/>
    </row>
    <row r="8" customFormat="false" ht="15.75" hidden="false" customHeight="false" outlineLevel="0" collapsed="false">
      <c r="A8" s="78" t="s">
        <v>135</v>
      </c>
      <c r="B8" s="119" t="n">
        <v>0.086557</v>
      </c>
      <c r="C8" s="75" t="n">
        <v>15.852662856531</v>
      </c>
      <c r="HV8" s="1"/>
      <c r="HW8" s="1"/>
      <c r="HX8" s="1"/>
      <c r="HY8" s="1"/>
      <c r="HZ8" s="1"/>
    </row>
    <row r="9" customFormat="false" ht="15.75" hidden="false" customHeight="false" outlineLevel="0" collapsed="false">
      <c r="A9" s="78" t="s">
        <v>136</v>
      </c>
      <c r="B9" s="119" t="n">
        <v>0.206475</v>
      </c>
      <c r="C9" s="75" t="n">
        <v>-26.0373046378255</v>
      </c>
      <c r="HV9" s="1"/>
      <c r="HW9" s="1"/>
      <c r="HX9" s="1"/>
      <c r="HY9" s="1"/>
      <c r="HZ9" s="1"/>
    </row>
    <row r="10" customFormat="false" ht="15.75" hidden="false" customHeight="false" outlineLevel="0" collapsed="false">
      <c r="A10" s="78" t="s">
        <v>137</v>
      </c>
      <c r="B10" s="119" t="n">
        <v>13.401</v>
      </c>
      <c r="C10" s="75" t="n">
        <v>-7.57293606455617</v>
      </c>
      <c r="HV10" s="1"/>
      <c r="HW10" s="1"/>
      <c r="HX10" s="1"/>
      <c r="HY10" s="1"/>
      <c r="HZ10" s="1"/>
    </row>
    <row r="11" customFormat="false" ht="15.75" hidden="false" customHeight="false" outlineLevel="0" collapsed="false">
      <c r="A11" s="78" t="s">
        <v>138</v>
      </c>
      <c r="B11" s="119" t="n">
        <v>80.892613</v>
      </c>
      <c r="C11" s="75" t="n">
        <v>-39.325589521477</v>
      </c>
      <c r="HV11" s="1"/>
      <c r="HW11" s="1"/>
      <c r="HX11" s="1"/>
      <c r="HY11" s="1"/>
      <c r="HZ11" s="1"/>
    </row>
    <row r="12" customFormat="false" ht="15.75" hidden="false" customHeight="false" outlineLevel="0" collapsed="false">
      <c r="A12" s="78" t="s">
        <v>139</v>
      </c>
      <c r="B12" s="119" t="n">
        <v>469.386872</v>
      </c>
      <c r="C12" s="75" t="n">
        <v>-1.99596663079376</v>
      </c>
      <c r="HV12" s="1"/>
      <c r="HW12" s="1"/>
      <c r="HX12" s="1"/>
      <c r="HY12" s="1"/>
      <c r="HZ12" s="1"/>
    </row>
    <row r="13" customFormat="false" ht="15.75" hidden="false" customHeight="false" outlineLevel="0" collapsed="false">
      <c r="A13" s="78" t="s">
        <v>140</v>
      </c>
      <c r="B13" s="119" t="n">
        <v>221.1592</v>
      </c>
      <c r="C13" s="75" t="n">
        <v>19.857077126433</v>
      </c>
      <c r="HV13" s="1"/>
      <c r="HW13" s="1"/>
      <c r="HX13" s="1"/>
      <c r="HY13" s="1"/>
      <c r="HZ13" s="1"/>
    </row>
    <row r="14" customFormat="false" ht="15.75" hidden="false" customHeight="false" outlineLevel="0" collapsed="false">
      <c r="A14" s="78" t="s">
        <v>141</v>
      </c>
      <c r="B14" s="119" t="n">
        <v>231.9938</v>
      </c>
      <c r="C14" s="75" t="n">
        <v>27.1686325799944</v>
      </c>
      <c r="HV14" s="1"/>
      <c r="HW14" s="1"/>
      <c r="HX14" s="1"/>
      <c r="HY14" s="1"/>
      <c r="HZ14" s="1"/>
    </row>
    <row r="15" customFormat="false" ht="15.75" hidden="false" customHeight="false" outlineLevel="0" collapsed="false">
      <c r="A15" s="78" t="s">
        <v>142</v>
      </c>
      <c r="B15" s="119" t="n">
        <v>9.6242</v>
      </c>
      <c r="C15" s="75" t="n">
        <v>-55.9317377388469</v>
      </c>
      <c r="HV15" s="1"/>
      <c r="HW15" s="1"/>
      <c r="HX15" s="1"/>
      <c r="HY15" s="1"/>
      <c r="HZ15" s="1"/>
    </row>
    <row r="16" customFormat="false" ht="15.75" hidden="false" customHeight="false" outlineLevel="0" collapsed="false">
      <c r="A16" s="78" t="s">
        <v>143</v>
      </c>
      <c r="B16" s="119" t="n">
        <v>245.5066</v>
      </c>
      <c r="C16" s="75" t="n">
        <v>9.94143928507296</v>
      </c>
      <c r="HV16" s="1"/>
      <c r="HW16" s="1"/>
      <c r="HX16" s="1"/>
      <c r="HY16" s="1"/>
      <c r="HZ16" s="1"/>
    </row>
    <row r="17" customFormat="false" ht="15.75" hidden="false" customHeight="false" outlineLevel="0" collapsed="false">
      <c r="A17" s="78" t="s">
        <v>144</v>
      </c>
      <c r="B17" s="119" t="n">
        <v>334.3001</v>
      </c>
      <c r="C17" s="75" t="n">
        <v>4.25515591957355</v>
      </c>
      <c r="HV17" s="1"/>
      <c r="HW17" s="1"/>
      <c r="HX17" s="1"/>
      <c r="HY17" s="1"/>
      <c r="HZ17" s="1"/>
    </row>
    <row r="18" customFormat="false" ht="15.75" hidden="false" customHeight="false" outlineLevel="0" collapsed="false">
      <c r="A18" s="78" t="s">
        <v>145</v>
      </c>
      <c r="B18" s="119" t="n">
        <v>9.74579</v>
      </c>
      <c r="C18" s="75" t="n">
        <v>-3.87354749366526</v>
      </c>
      <c r="HV18" s="1"/>
      <c r="HW18" s="1"/>
      <c r="HX18" s="1"/>
      <c r="HY18" s="1"/>
      <c r="HZ18" s="1"/>
    </row>
    <row r="19" customFormat="false" ht="15.75" hidden="false" customHeight="false" outlineLevel="0" collapsed="false">
      <c r="A19" s="78" t="s">
        <v>146</v>
      </c>
      <c r="B19" s="119" t="n">
        <v>312.9193</v>
      </c>
      <c r="C19" s="75" t="n">
        <v>-7.81008694012591</v>
      </c>
      <c r="HV19" s="1"/>
      <c r="HW19" s="1"/>
      <c r="HX19" s="1"/>
      <c r="HY19" s="1"/>
      <c r="HZ19" s="1"/>
    </row>
    <row r="20" customFormat="false" ht="15.75" hidden="false" customHeight="false" outlineLevel="0" collapsed="false">
      <c r="A20" s="78" t="s">
        <v>147</v>
      </c>
      <c r="B20" s="119" t="n">
        <v>1.0807</v>
      </c>
      <c r="C20" s="75" t="n">
        <v>-27.4649305322505</v>
      </c>
      <c r="HV20" s="1"/>
      <c r="HW20" s="1"/>
      <c r="HX20" s="1"/>
      <c r="HY20" s="1"/>
      <c r="HZ20" s="1"/>
    </row>
    <row r="21" customFormat="false" ht="15.75" hidden="false" customHeight="false" outlineLevel="0" collapsed="false">
      <c r="A21" s="78" t="s">
        <v>148</v>
      </c>
      <c r="B21" s="119" t="n">
        <v>11.1568</v>
      </c>
      <c r="C21" s="75" t="n">
        <v>15.3161436813021</v>
      </c>
      <c r="HV21" s="1"/>
      <c r="HW21" s="1"/>
      <c r="HX21" s="1"/>
      <c r="HY21" s="1"/>
      <c r="HZ21" s="1"/>
    </row>
    <row r="22" customFormat="false" ht="15.75" hidden="false" customHeight="false" outlineLevel="0" collapsed="false">
      <c r="A22" s="79" t="s">
        <v>149</v>
      </c>
      <c r="B22" s="120" t="n">
        <v>3454.49</v>
      </c>
      <c r="C22" s="80" t="n">
        <v>16.2810815905426</v>
      </c>
      <c r="HV22" s="1"/>
      <c r="HW22" s="1"/>
      <c r="HX22" s="1"/>
      <c r="HY22" s="1"/>
      <c r="HZ22" s="1"/>
    </row>
    <row r="23" customFormat="false" ht="15.75" hidden="false" customHeight="false" outlineLevel="0" collapsed="false">
      <c r="HV23" s="1"/>
      <c r="HW23" s="1"/>
      <c r="HX23" s="1"/>
      <c r="HY23" s="1"/>
      <c r="HZ23" s="1"/>
    </row>
    <row r="24" customFormat="false" ht="15.75" hidden="false" customHeight="false" outlineLevel="0" collapsed="false">
      <c r="HV24" s="1"/>
      <c r="HW24" s="1"/>
      <c r="HX24" s="1"/>
      <c r="HY24" s="1"/>
      <c r="HZ24" s="1"/>
    </row>
    <row r="25" customFormat="false" ht="15.75" hidden="false" customHeight="false" outlineLevel="0" collapsed="false">
      <c r="HV25" s="1"/>
      <c r="HW25" s="1"/>
      <c r="HX25" s="1"/>
      <c r="HY25" s="1"/>
      <c r="HZ25" s="1"/>
    </row>
    <row r="26" customFormat="false" ht="15.75" hidden="false" customHeight="false" outlineLevel="0" collapsed="false">
      <c r="HV26" s="1"/>
      <c r="HW26" s="1"/>
      <c r="HX26" s="1"/>
      <c r="HY26" s="1"/>
      <c r="HZ26" s="1"/>
    </row>
    <row r="27" customFormat="false" ht="15.75" hidden="false" customHeight="false" outlineLevel="0" collapsed="false">
      <c r="HV27" s="1"/>
      <c r="HW27" s="1"/>
      <c r="HX27" s="1"/>
      <c r="HY27" s="1"/>
      <c r="HZ27" s="1"/>
    </row>
    <row r="28" customFormat="false" ht="15.75" hidden="false" customHeight="false" outlineLevel="0" collapsed="false">
      <c r="HV28" s="1"/>
      <c r="HW28" s="1"/>
      <c r="HX28" s="1"/>
      <c r="HY28" s="1"/>
      <c r="HZ28" s="1"/>
    </row>
    <row r="29" customFormat="false" ht="15.75" hidden="false" customHeight="false" outlineLevel="0" collapsed="false">
      <c r="HV29" s="1"/>
      <c r="HW29" s="1"/>
      <c r="HX29" s="1"/>
      <c r="HY29" s="1"/>
      <c r="HZ29" s="1"/>
    </row>
    <row r="30" customFormat="false" ht="15.75" hidden="false" customHeight="false" outlineLevel="0" collapsed="false">
      <c r="HV30" s="1"/>
      <c r="HW30" s="1"/>
      <c r="HX30" s="1"/>
      <c r="HY30" s="1"/>
      <c r="HZ30" s="1"/>
    </row>
    <row r="31" customFormat="false" ht="15.75" hidden="false" customHeight="false" outlineLevel="0" collapsed="false">
      <c r="HV31" s="1"/>
      <c r="HW31" s="1"/>
      <c r="HX31" s="1"/>
      <c r="HY31" s="1"/>
      <c r="HZ31" s="1"/>
    </row>
    <row r="32" customFormat="false" ht="15.75" hidden="false" customHeight="false" outlineLevel="0" collapsed="false">
      <c r="HV32" s="1"/>
      <c r="HW32" s="1"/>
      <c r="HX32" s="1"/>
      <c r="HY32" s="1"/>
      <c r="HZ32" s="1"/>
    </row>
    <row r="33" customFormat="false" ht="15.75" hidden="false" customHeight="false" outlineLevel="0" collapsed="false">
      <c r="HV33" s="1"/>
      <c r="HW33" s="1"/>
      <c r="HX33" s="1"/>
      <c r="HY33" s="1"/>
      <c r="HZ33" s="1"/>
    </row>
    <row r="34" customFormat="false" ht="15.75" hidden="false" customHeight="false" outlineLevel="0" collapsed="false">
      <c r="HV34" s="1"/>
      <c r="HW34" s="1"/>
      <c r="HX34" s="1"/>
      <c r="HY34" s="1"/>
      <c r="HZ34" s="1"/>
    </row>
    <row r="35" customFormat="false" ht="15.75" hidden="false" customHeight="false" outlineLevel="0" collapsed="false">
      <c r="HV35" s="1"/>
      <c r="HW35" s="1"/>
      <c r="HX35" s="1"/>
      <c r="HY35" s="1"/>
      <c r="HZ35" s="1"/>
    </row>
    <row r="36" customFormat="false" ht="15.75" hidden="false" customHeight="false" outlineLevel="0" collapsed="false">
      <c r="HV36" s="1"/>
      <c r="HW36" s="1"/>
      <c r="HX36" s="1"/>
      <c r="HY36" s="1"/>
      <c r="HZ36" s="1"/>
    </row>
    <row r="37" customFormat="false" ht="15.75" hidden="false" customHeight="false" outlineLevel="0" collapsed="false">
      <c r="HV37" s="1"/>
      <c r="HW37" s="1"/>
      <c r="HX37" s="1"/>
      <c r="HY37" s="1"/>
      <c r="HZ37" s="1"/>
    </row>
    <row r="38" customFormat="false" ht="15.75" hidden="false" customHeight="false" outlineLevel="0" collapsed="false">
      <c r="HV38" s="1"/>
      <c r="HW38" s="1"/>
      <c r="HX38" s="1"/>
      <c r="HY38" s="1"/>
      <c r="HZ38" s="1"/>
    </row>
    <row r="39" customFormat="false" ht="15.75" hidden="false" customHeight="false" outlineLevel="0" collapsed="false">
      <c r="HV39" s="1"/>
      <c r="HW39" s="1"/>
      <c r="HX39" s="1"/>
      <c r="HY39" s="1"/>
      <c r="HZ39" s="1"/>
    </row>
    <row r="40" customFormat="false" ht="15.75" hidden="false" customHeight="false" outlineLevel="0" collapsed="false">
      <c r="HV40" s="1"/>
      <c r="HW40" s="1"/>
      <c r="HX40" s="1"/>
      <c r="HY40" s="1"/>
      <c r="HZ40" s="1"/>
    </row>
    <row r="41" customFormat="false" ht="15.75" hidden="false" customHeight="false" outlineLevel="0" collapsed="false">
      <c r="HV41" s="1"/>
      <c r="HW41" s="1"/>
      <c r="HX41" s="1"/>
      <c r="HY41" s="1"/>
      <c r="HZ41" s="1"/>
    </row>
    <row r="42" customFormat="false" ht="15.75" hidden="false" customHeight="false" outlineLevel="0" collapsed="false">
      <c r="HV42" s="1"/>
      <c r="HW42" s="1"/>
      <c r="HX42" s="1"/>
      <c r="HY42" s="1"/>
      <c r="HZ42" s="1"/>
    </row>
    <row r="43" customFormat="false" ht="15.75" hidden="false" customHeight="false" outlineLevel="0" collapsed="false">
      <c r="HV43" s="1"/>
      <c r="HW43" s="1"/>
      <c r="HX43" s="1"/>
      <c r="HY43" s="1"/>
      <c r="HZ43" s="1"/>
    </row>
    <row r="44" customFormat="false" ht="15.75" hidden="false" customHeight="false" outlineLevel="0" collapsed="false">
      <c r="HV44" s="1"/>
      <c r="HW44" s="1"/>
      <c r="HX44" s="1"/>
      <c r="HY44" s="1"/>
      <c r="HZ44" s="1"/>
    </row>
    <row r="45" customFormat="false" ht="15.75" hidden="false" customHeight="false" outlineLevel="0" collapsed="false">
      <c r="HV45" s="1"/>
      <c r="HW45" s="1"/>
      <c r="HX45" s="1"/>
      <c r="HY45" s="1"/>
      <c r="HZ45" s="1"/>
    </row>
    <row r="46" customFormat="false" ht="15.75" hidden="false" customHeight="false" outlineLevel="0" collapsed="false">
      <c r="HV46" s="1"/>
      <c r="HW46" s="1"/>
      <c r="HX46" s="1"/>
      <c r="HY46" s="1"/>
      <c r="HZ46" s="1"/>
    </row>
    <row r="47" customFormat="false" ht="15.75" hidden="false" customHeight="false" outlineLevel="0" collapsed="false">
      <c r="HV47" s="1"/>
      <c r="HW47" s="1"/>
      <c r="HX47" s="1"/>
      <c r="HY47" s="1"/>
      <c r="HZ47" s="1"/>
    </row>
    <row r="48" customFormat="false" ht="15.75" hidden="false" customHeight="false" outlineLevel="0" collapsed="false">
      <c r="HV48" s="1"/>
      <c r="HW48" s="1"/>
      <c r="HX48" s="1"/>
      <c r="HY48" s="1"/>
      <c r="HZ48" s="1"/>
    </row>
    <row r="49" customFormat="false" ht="15.75" hidden="false" customHeight="false" outlineLevel="0" collapsed="false">
      <c r="HV49" s="1"/>
      <c r="HW49" s="1"/>
      <c r="HX49" s="1"/>
      <c r="HY49" s="1"/>
      <c r="HZ49" s="1"/>
    </row>
    <row r="50" customFormat="false" ht="15.75" hidden="false" customHeight="false" outlineLevel="0" collapsed="false">
      <c r="HV50" s="1"/>
      <c r="HW50" s="1"/>
      <c r="HX50" s="1"/>
      <c r="HY50" s="1"/>
      <c r="HZ50" s="1"/>
    </row>
    <row r="51" customFormat="false" ht="15.75" hidden="false" customHeight="false" outlineLevel="0" collapsed="false">
      <c r="HV51" s="1"/>
      <c r="HW51" s="1"/>
      <c r="HX51" s="1"/>
      <c r="HY51" s="1"/>
      <c r="HZ51" s="1"/>
    </row>
    <row r="52" customFormat="false" ht="15.75" hidden="false" customHeight="false" outlineLevel="0" collapsed="false">
      <c r="HV52" s="1"/>
      <c r="HW52" s="1"/>
      <c r="HX52" s="1"/>
      <c r="HY52" s="1"/>
      <c r="HZ52" s="1"/>
    </row>
    <row r="53" customFormat="false" ht="15.75" hidden="false" customHeight="false" outlineLevel="0" collapsed="false">
      <c r="HV53" s="1"/>
      <c r="HW53" s="1"/>
      <c r="HX53" s="1"/>
      <c r="HY53" s="1"/>
      <c r="HZ53" s="1"/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7.62"/>
    <col collapsed="false" customWidth="false" hidden="false" outlineLevel="0" max="257" min="2" style="82" width="8.99"/>
  </cols>
  <sheetData>
    <row r="1" customFormat="false" ht="14.25" hidden="false" customHeight="true" outlineLevel="0" collapsed="false">
      <c r="A1" s="121" t="s">
        <v>150</v>
      </c>
      <c r="B1" s="121"/>
      <c r="C1" s="121"/>
    </row>
    <row r="2" customFormat="false" ht="14.25" hidden="false" customHeight="true" outlineLevel="0" collapsed="false">
      <c r="A2" s="122"/>
      <c r="B2" s="123" t="s">
        <v>73</v>
      </c>
      <c r="C2" s="124" t="s">
        <v>31</v>
      </c>
    </row>
    <row r="3" customFormat="false" ht="14.25" hidden="false" customHeight="true" outlineLevel="0" collapsed="false">
      <c r="A3" s="122"/>
      <c r="B3" s="123"/>
      <c r="C3" s="50" t="s">
        <v>66</v>
      </c>
    </row>
    <row r="4" customFormat="false" ht="14.25" hidden="false" customHeight="true" outlineLevel="0" collapsed="false">
      <c r="A4" s="125" t="s">
        <v>151</v>
      </c>
      <c r="B4" s="126" t="n">
        <v>480</v>
      </c>
      <c r="C4" s="127" t="n">
        <v>-10.1</v>
      </c>
    </row>
    <row r="5" customFormat="false" ht="14.25" hidden="false" customHeight="true" outlineLevel="0" collapsed="false">
      <c r="A5" s="128" t="s">
        <v>152</v>
      </c>
      <c r="B5" s="126" t="n">
        <v>53</v>
      </c>
      <c r="C5" s="127" t="n">
        <v>-5.4</v>
      </c>
    </row>
    <row r="6" customFormat="false" ht="29.25" hidden="false" customHeight="true" outlineLevel="0" collapsed="false">
      <c r="A6" s="125" t="s">
        <v>153</v>
      </c>
      <c r="B6" s="129" t="n">
        <v>11.04</v>
      </c>
      <c r="C6" s="130" t="s">
        <v>154</v>
      </c>
    </row>
    <row r="7" customFormat="false" ht="14.25" hidden="false" customHeight="true" outlineLevel="0" collapsed="false">
      <c r="A7" s="125" t="s">
        <v>155</v>
      </c>
      <c r="B7" s="129" t="n">
        <v>601</v>
      </c>
      <c r="C7" s="130" t="n">
        <v>0.3</v>
      </c>
    </row>
    <row r="8" customFormat="false" ht="14.25" hidden="false" customHeight="true" outlineLevel="0" collapsed="false">
      <c r="A8" s="125" t="s">
        <v>156</v>
      </c>
      <c r="B8" s="129" t="n">
        <v>518.5</v>
      </c>
      <c r="C8" s="130" t="n">
        <v>-2.1</v>
      </c>
    </row>
    <row r="9" customFormat="false" ht="14.25" hidden="false" customHeight="true" outlineLevel="0" collapsed="false">
      <c r="A9" s="125" t="s">
        <v>157</v>
      </c>
      <c r="B9" s="105" t="n">
        <v>86.27</v>
      </c>
      <c r="C9" s="131" t="n">
        <v>-2.11</v>
      </c>
    </row>
    <row r="10" customFormat="false" ht="14.25" hidden="false" customHeight="true" outlineLevel="0" collapsed="false">
      <c r="A10" s="125" t="s">
        <v>158</v>
      </c>
      <c r="B10" s="129" t="n">
        <v>673.1</v>
      </c>
      <c r="C10" s="130" t="n">
        <v>5.3</v>
      </c>
    </row>
    <row r="11" customFormat="false" ht="14.25" hidden="false" customHeight="true" outlineLevel="0" collapsed="false">
      <c r="A11" s="93" t="s">
        <v>159</v>
      </c>
      <c r="B11" s="129" t="n">
        <v>263.9</v>
      </c>
      <c r="C11" s="130" t="n">
        <v>9.8</v>
      </c>
    </row>
    <row r="12" customFormat="false" ht="14.25" hidden="false" customHeight="true" outlineLevel="0" collapsed="false">
      <c r="A12" s="125" t="s">
        <v>160</v>
      </c>
      <c r="B12" s="129" t="n">
        <v>375.3</v>
      </c>
      <c r="C12" s="130" t="n">
        <v>-2.1</v>
      </c>
    </row>
    <row r="13" customFormat="false" ht="14.25" hidden="false" customHeight="true" outlineLevel="0" collapsed="false">
      <c r="A13" s="125" t="s">
        <v>161</v>
      </c>
      <c r="B13" s="129" t="n">
        <v>30.8</v>
      </c>
      <c r="C13" s="130" t="n">
        <v>87.8</v>
      </c>
    </row>
    <row r="14" customFormat="false" ht="14.25" hidden="false" customHeight="true" outlineLevel="0" collapsed="false">
      <c r="A14" s="125" t="s">
        <v>162</v>
      </c>
      <c r="B14" s="129" t="n">
        <v>25.7</v>
      </c>
      <c r="C14" s="130" t="n">
        <v>4.5</v>
      </c>
    </row>
    <row r="15" customFormat="false" ht="14.25" hidden="false" customHeight="true" outlineLevel="0" collapsed="false">
      <c r="A15" s="125" t="s">
        <v>163</v>
      </c>
      <c r="B15" s="129" t="n">
        <v>0.9</v>
      </c>
      <c r="C15" s="130" t="n">
        <v>-72.7</v>
      </c>
    </row>
    <row r="16" customFormat="false" ht="14.25" hidden="false" customHeight="true" outlineLevel="0" collapsed="false">
      <c r="A16" s="125" t="s">
        <v>164</v>
      </c>
      <c r="B16" s="129" t="n">
        <v>68.7</v>
      </c>
      <c r="C16" s="130" t="n">
        <v>24.5</v>
      </c>
    </row>
    <row r="17" customFormat="false" ht="14.25" hidden="false" customHeight="true" outlineLevel="0" collapsed="false">
      <c r="A17" s="132" t="s">
        <v>165</v>
      </c>
      <c r="B17" s="133" t="n">
        <v>7.5</v>
      </c>
      <c r="C17" s="134" t="n">
        <v>-2.6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4:18:38Z</dcterms:created>
  <dc:creator>zhk</dc:creator>
  <dc:description/>
  <dc:language>en-US</dc:language>
  <cp:lastModifiedBy>董</cp:lastModifiedBy>
  <cp:lastPrinted>2018-08-29T09:36:06Z</cp:lastPrinted>
  <dcterms:modified xsi:type="dcterms:W3CDTF">2025-06-11T17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F6BF38C12626C574E4968083A7BE4</vt:lpwstr>
  </property>
  <property fmtid="{D5CDD505-2E9C-101B-9397-08002B2CF9AE}" pid="3" name="KSOProductBuildVer">
    <vt:lpwstr>2052-11.8.2.12313</vt:lpwstr>
  </property>
</Properties>
</file>