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8"/>
  </bookViews>
  <sheets>
    <sheet name="封面" sheetId="1" state="visible" r:id="rId2"/>
    <sheet name="目录 " sheetId="2" state="visible" r:id="rId3"/>
    <sheet name="1" sheetId="3" state="visible" r:id="rId4"/>
    <sheet name="插1 " sheetId="4" state="visible" r:id="rId5"/>
    <sheet name="插1（2）" sheetId="5" state="visible" r:id="rId6"/>
    <sheet name="2" sheetId="6" state="visible" r:id="rId7"/>
    <sheet name="4" sheetId="7" state="visible" r:id="rId8"/>
    <sheet name="3" sheetId="8" state="visible" r:id="rId9"/>
    <sheet name="插4" sheetId="9" state="visible" r:id="rId10"/>
    <sheet name="5" sheetId="10" state="visible" r:id="rId11"/>
    <sheet name="插5" sheetId="11" state="visible" r:id="rId12"/>
    <sheet name="7" sheetId="12" state="visible" r:id="rId13"/>
    <sheet name="8" sheetId="13" state="visible" r:id="rId14"/>
    <sheet name="10" sheetId="14" state="visible" r:id="rId15"/>
    <sheet name="11" sheetId="15" state="visible" r:id="rId16"/>
    <sheet name="12" sheetId="16" state="visible" r:id="rId17"/>
    <sheet name="14" sheetId="17" state="visible" r:id="rId18"/>
    <sheet name="15" sheetId="18" state="visible" r:id="rId19"/>
    <sheet name="插15" sheetId="19" state="visible" r:id="rId20"/>
    <sheet name="16" sheetId="20" state="visible" r:id="rId21"/>
    <sheet name="17" sheetId="21" state="visible" r:id="rId22"/>
    <sheet name="插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插24" sheetId="29" state="visible" r:id="rId30"/>
    <sheet name="26" sheetId="30" state="visible" r:id="rId31"/>
    <sheet name="插26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 " sheetId="36" state="visible" r:id="rId37"/>
    <sheet name="33" sheetId="37" state="visible" r:id="rId38"/>
  </sheets>
  <externalReferences>
    <externalReference r:id="rId39"/>
  </externalReferences>
  <definedNames>
    <definedName function="false" hidden="false" localSheetId="2" name="OLE_LINK1" vbProcedure="false">'1'!$C$19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18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八年九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高新技术产业发展情况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居民消费价格指数</t>
  </si>
  <si>
    <t xml:space="preserve">工业生产者出厂价格指数</t>
  </si>
  <si>
    <t xml:space="preserve">区、街主要经济指标</t>
  </si>
  <si>
    <t xml:space="preserve">七大新区主要经济指标</t>
  </si>
  <si>
    <t xml:space="preserve">全省及市、州国民经济主要指标</t>
  </si>
  <si>
    <t xml:space="preserve">武汉城市圈主要经济指标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鄂州市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       (1-6</t>
    </r>
    <r>
      <rPr>
        <b val="true"/>
        <sz val="1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rFont val="Noto Sans"/>
        <family val="2"/>
      </rPr>
      <t xml:space="preserve">三、全社会用电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千瓦时）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进口</t>
    </r>
  </si>
  <si>
    <t xml:space="preserve">     出口</t>
  </si>
  <si>
    <r>
      <rPr>
        <b val="true"/>
        <sz val="10"/>
        <rFont val="Noto Sans"/>
        <family val="2"/>
      </rPr>
      <t xml:space="preserve">七、实际利用外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）</t>
    </r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公共财政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rFont val="Noto Sans"/>
        <family val="2"/>
      </rPr>
      <t xml:space="preserve">十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t xml:space="preserve">  第三产业</t>
  </si>
  <si>
    <r>
      <rPr>
        <sz val="10"/>
        <rFont val="Noto Sans"/>
        <family val="2"/>
      </rPr>
      <t xml:space="preserve">地区生产总值增长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r>
      <rPr>
        <b val="true"/>
        <sz val="10"/>
        <rFont val="Noto Sans"/>
        <family val="2"/>
      </rPr>
      <t xml:space="preserve">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          </t>
    </r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粮食产量省局未核定。</t>
  </si>
  <si>
    <t xml:space="preserve">增长速度（％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轻工业</t>
    </r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-</t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   中省企业</t>
  </si>
  <si>
    <t xml:space="preserve">   市直企业</t>
  </si>
  <si>
    <t xml:space="preserve">   区乡镇街企业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重点行业增加值增速及占比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加值占规模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  工业销售产值（亿元）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规模以上工业企业效益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          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t xml:space="preserve">指标名称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高新技术产业从业人员（人）</t>
  </si>
  <si>
    <t xml:space="preserve">高新技术产业增加值（万元）</t>
  </si>
  <si>
    <t xml:space="preserve">    电子信息</t>
  </si>
  <si>
    <t xml:space="preserve">    先进制造</t>
  </si>
  <si>
    <t xml:space="preserve">    新材料</t>
  </si>
  <si>
    <t xml:space="preserve">    新能源与高效节能</t>
  </si>
  <si>
    <t xml:space="preserve">    生物医药与医疗器械</t>
  </si>
  <si>
    <t xml:space="preserve">    环境保护</t>
  </si>
  <si>
    <t xml:space="preserve">    农业</t>
  </si>
  <si>
    <t xml:space="preserve">    其他</t>
  </si>
  <si>
    <t xml:space="preserve">高新技术产品销售收入（万元）</t>
  </si>
  <si>
    <t xml:space="preserve">高新技术产业利税总额（万元）</t>
  </si>
  <si>
    <t xml:space="preserve">高新技术产业应交增值税（万元）</t>
  </si>
  <si>
    <t xml:space="preserve">注：此表为季报。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t xml:space="preserve">457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t xml:space="preserve">212</t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t xml:space="preserve">279</t>
  </si>
  <si>
    <r>
      <rPr>
        <sz val="10"/>
        <color rgb="FF000000"/>
        <rFont val="SimSun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103</t>
  </si>
  <si>
    <t xml:space="preserve">     完成投资额（亿元）</t>
  </si>
  <si>
    <r>
      <rPr>
        <sz val="10"/>
        <color rgb="FF000000"/>
        <rFont val="SimSun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47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rFont val="Noto Sans"/>
        <family val="2"/>
      </rPr>
      <t xml:space="preserve">   商品房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rFont val="Noto Sans"/>
        <family val="2"/>
      </rPr>
      <t xml:space="preserve">   商品房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商品房销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rFont val="Noto Sans"/>
        <family val="2"/>
      </rPr>
      <t xml:space="preserve">　　  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营业税）</t>
    </r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全增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rFont val="Noto Sans"/>
        <family val="2"/>
      </rPr>
      <t xml:space="preserve">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医疗卫生和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国有企业</t>
    </r>
  </si>
  <si>
    <t xml:space="preserve">     集体企业</t>
  </si>
  <si>
    <t xml:space="preserve">     股份公司</t>
  </si>
  <si>
    <t xml:space="preserve">     私营企业</t>
  </si>
  <si>
    <t xml:space="preserve">     涉外企业</t>
  </si>
  <si>
    <t xml:space="preserve">     其它企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rFont val="Noto Sans"/>
        <family val="2"/>
      </rPr>
      <t xml:space="preserve">注：本表中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均与上年年底相比。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
（亿千瓦时）</t>
    </r>
  </si>
  <si>
    <r>
      <rPr>
        <b val="true"/>
        <sz val="10"/>
        <rFont val="Noto Sans"/>
        <family val="2"/>
      </rPr>
      <t xml:space="preserve">增速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社会用电总计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rFont val="Noto Sans"/>
        <family val="2"/>
      </rPr>
      <t xml:space="preserve">（上年同期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一、居民消费价格总指数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衣着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居住</t>
    </r>
  </si>
  <si>
    <r>
      <rPr>
        <sz val="10"/>
        <rFont val="Times New Roman"/>
        <family val="1"/>
      </rPr>
      <t xml:space="preserve">       4</t>
    </r>
    <r>
      <rPr>
        <sz val="10"/>
        <rFont val="Noto Sans"/>
        <family val="2"/>
      </rPr>
      <t xml:space="preserve">、生活用品及服务</t>
    </r>
  </si>
  <si>
    <r>
      <rPr>
        <sz val="10"/>
        <rFont val="Times New Roman"/>
        <family val="1"/>
      </rPr>
      <t xml:space="preserve">       5</t>
    </r>
    <r>
      <rPr>
        <sz val="10"/>
        <rFont val="Noto Sans"/>
        <family val="2"/>
      </rPr>
      <t xml:space="preserve">、交通和通信</t>
    </r>
  </si>
  <si>
    <r>
      <rPr>
        <sz val="10"/>
        <rFont val="Times New Roman"/>
        <family val="1"/>
      </rPr>
      <t xml:space="preserve">       6</t>
    </r>
    <r>
      <rPr>
        <sz val="10"/>
        <rFont val="Noto Sans"/>
        <family val="2"/>
      </rPr>
      <t xml:space="preserve">、教育文化和娱乐</t>
    </r>
  </si>
  <si>
    <r>
      <rPr>
        <sz val="10"/>
        <rFont val="Times New Roman"/>
        <family val="1"/>
      </rPr>
      <t xml:space="preserve">       7</t>
    </r>
    <r>
      <rPr>
        <sz val="10"/>
        <rFont val="Noto Sans"/>
        <family val="2"/>
      </rPr>
      <t xml:space="preserve">、医疗保健</t>
    </r>
  </si>
  <si>
    <r>
      <rPr>
        <sz val="10"/>
        <rFont val="Times New Roman"/>
        <family val="1"/>
      </rPr>
      <t xml:space="preserve">       8</t>
    </r>
    <r>
      <rPr>
        <sz val="10"/>
        <rFont val="Noto Sans"/>
        <family val="2"/>
      </rPr>
      <t xml:space="preserve">、其他用品服务</t>
    </r>
  </si>
  <si>
    <t xml:space="preserve">二、商品零售价格总指数</t>
  </si>
  <si>
    <t xml:space="preserve">工业生产者出厂价格总指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黑色金属矿采选业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副食品加工业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化学原料和化学制品业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医药制造业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橡胶和塑料制品业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非金属矿物制品业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黑色金属冶炼和压延业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金属制品业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通用设备制造业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电气机械和器材制造业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计算机、通信和其他设备制造业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电力、热力生产和供应业</t>
    </r>
  </si>
  <si>
    <t xml:space="preserve">工业生产者购进价格总指数</t>
  </si>
  <si>
    <t xml:space="preserve">注：本表中数据为全省统一价格指数。</t>
  </si>
  <si>
    <t xml:space="preserve">区、街主要经济指标（一）</t>
  </si>
  <si>
    <t xml:space="preserve">全      市</t>
  </si>
  <si>
    <t xml:space="preserve">鄂  城  区</t>
  </si>
  <si>
    <t xml:space="preserve">华  容  区</t>
  </si>
  <si>
    <t xml:space="preserve">梁 子湖 区</t>
  </si>
  <si>
    <t xml:space="preserve">葛店开发区</t>
  </si>
  <si>
    <t xml:space="preserve">鄂州开发区</t>
  </si>
  <si>
    <t xml:space="preserve">凤 凰 街 道</t>
  </si>
  <si>
    <t xml:space="preserve">古 楼 街 道</t>
  </si>
  <si>
    <t xml:space="preserve">西 山 街 道</t>
  </si>
  <si>
    <t xml:space="preserve">全            市</t>
  </si>
  <si>
    <t xml:space="preserve">区、街主要经济指标（二）</t>
  </si>
  <si>
    <t xml:space="preserve">财政总收入</t>
  </si>
  <si>
    <t xml:space="preserve">（万元）</t>
  </si>
  <si>
    <t xml:space="preserve">（％）</t>
  </si>
  <si>
    <t xml:space="preserve">全  市</t>
  </si>
  <si>
    <t xml:space="preserve">鄂城区</t>
  </si>
  <si>
    <t xml:space="preserve">华容区</t>
  </si>
  <si>
    <t xml:space="preserve">梁子湖区</t>
  </si>
  <si>
    <t xml:space="preserve">限上社会消费品零售总额</t>
  </si>
  <si>
    <t xml:space="preserve">  （％）</t>
  </si>
  <si>
    <t xml:space="preserve">七大新区主要经济指标（一）</t>
  </si>
  <si>
    <t xml:space="preserve">全   市</t>
  </si>
  <si>
    <t xml:space="preserve">鄂城新区</t>
  </si>
  <si>
    <t xml:space="preserve">花湖新区</t>
  </si>
  <si>
    <t xml:space="preserve">红莲湖新区</t>
  </si>
  <si>
    <t xml:space="preserve">三江港新区</t>
  </si>
  <si>
    <t xml:space="preserve">梧桐湖新区</t>
  </si>
  <si>
    <t xml:space="preserve">七大新区主要经济指标（二）</t>
  </si>
  <si>
    <t xml:space="preserve">合  计</t>
  </si>
  <si>
    <t xml:space="preserve">全省及市、州国民经济主要指标（一） </t>
  </si>
  <si>
    <t xml:space="preserve">市、州地区生产总值</t>
  </si>
  <si>
    <t xml:space="preserve"> 增长速度</t>
  </si>
  <si>
    <t xml:space="preserve">速度位次</t>
  </si>
  <si>
    <t xml:space="preserve">全    省</t>
  </si>
  <si>
    <t xml:space="preserve">＃武汉市</t>
  </si>
  <si>
    <t xml:space="preserve">    黄石市</t>
  </si>
  <si>
    <t xml:space="preserve">    十堰市</t>
  </si>
  <si>
    <t xml:space="preserve">    宜昌市</t>
  </si>
  <si>
    <t xml:space="preserve">    襄阳市</t>
  </si>
  <si>
    <t xml:space="preserve">  鄂州市</t>
  </si>
  <si>
    <t xml:space="preserve">    荆门市</t>
  </si>
  <si>
    <t xml:space="preserve">    孝感市</t>
  </si>
  <si>
    <t xml:space="preserve">    荆州市</t>
  </si>
  <si>
    <t xml:space="preserve">    黄冈市</t>
  </si>
  <si>
    <t xml:space="preserve">    咸宁市</t>
  </si>
  <si>
    <t xml:space="preserve">    随州市</t>
  </si>
  <si>
    <t xml:space="preserve">    恩施州</t>
  </si>
  <si>
    <t xml:space="preserve">    仙桃市</t>
  </si>
  <si>
    <t xml:space="preserve">    潜江市</t>
  </si>
  <si>
    <t xml:space="preserve">    天门市</t>
  </si>
  <si>
    <t xml:space="preserve">    神农架林区</t>
  </si>
  <si>
    <t xml:space="preserve">全省及市、州国民经济主要指标（二） </t>
  </si>
  <si>
    <t xml:space="preserve">规上工业增加值增长速度</t>
  </si>
  <si>
    <t xml:space="preserve">全省及市、州国民经济主要指标（三）</t>
  </si>
  <si>
    <t xml:space="preserve">高新技术产业增加值</t>
  </si>
  <si>
    <t xml:space="preserve">  黄石市</t>
  </si>
  <si>
    <t xml:space="preserve">  十堰市</t>
  </si>
  <si>
    <t xml:space="preserve">  宜昌市</t>
  </si>
  <si>
    <t xml:space="preserve">  荆门市</t>
  </si>
  <si>
    <t xml:space="preserve">  孝感市</t>
  </si>
  <si>
    <t xml:space="preserve">  荆州市</t>
  </si>
  <si>
    <t xml:space="preserve">  黄冈市</t>
  </si>
  <si>
    <t xml:space="preserve">  咸宁市</t>
  </si>
  <si>
    <t xml:space="preserve">  随州市</t>
  </si>
  <si>
    <t xml:space="preserve">  恩施州</t>
  </si>
  <si>
    <t xml:space="preserve">  仙桃市</t>
  </si>
  <si>
    <t xml:space="preserve">  潜江市</t>
  </si>
  <si>
    <t xml:space="preserve">  神农架林区</t>
  </si>
  <si>
    <t xml:space="preserve">全省及市、州国民经济主要指标（四）</t>
  </si>
  <si>
    <r>
      <rPr>
        <b val="true"/>
        <sz val="10"/>
        <rFont val="宋体"/>
        <family val="0"/>
        <charset val="134"/>
      </rPr>
      <t xml:space="preserve"> 1-8</t>
    </r>
    <r>
      <rPr>
        <b val="true"/>
        <sz val="10"/>
        <rFont val="Noto Sans"/>
        <family val="2"/>
      </rPr>
      <t xml:space="preserve">月增长速度</t>
    </r>
  </si>
  <si>
    <t xml:space="preserve">全省及市、州国民经济主要指标（五）</t>
  </si>
  <si>
    <t xml:space="preserve">社会消费品零售总额</t>
  </si>
  <si>
    <t xml:space="preserve"> 速度位次</t>
  </si>
  <si>
    <t xml:space="preserve">全省及市、州国民经济主要指标（六）</t>
  </si>
  <si>
    <t xml:space="preserve">地方公共财政预算收入</t>
  </si>
  <si>
    <t xml:space="preserve">  全    省</t>
  </si>
  <si>
    <t xml:space="preserve">    鄂州市</t>
  </si>
  <si>
    <t xml:space="preserve">   天门市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神农架林区</t>
    </r>
  </si>
  <si>
    <t xml:space="preserve">全省及市、州国民经济主要指标（七）</t>
  </si>
  <si>
    <t xml:space="preserve">全省分地区工业用电量</t>
  </si>
  <si>
    <t xml:space="preserve">（亿千瓦时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武汉市</t>
    </r>
  </si>
  <si>
    <t xml:space="preserve">    黄石市    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神农架林区</t>
    </r>
  </si>
  <si>
    <t xml:space="preserve"> 武汉城市圈主要经济指标（一）</t>
  </si>
  <si>
    <t xml:space="preserve">规上工业增加值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速度</t>
    </r>
  </si>
  <si>
    <t xml:space="preserve"> （％）</t>
  </si>
  <si>
    <t xml:space="preserve">武汉城市圈合计</t>
  </si>
  <si>
    <t xml:space="preserve">  天门市</t>
  </si>
  <si>
    <t xml:space="preserve"> 武汉城市圈主要经济指标（二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 * #,##0_ ;_ * \-#,##0_ ;_ * \-_ ;_ @_ "/>
    <numFmt numFmtId="167" formatCode="0.00_);[RED]\(0.00\)"/>
    <numFmt numFmtId="168" formatCode="0.0_ "/>
    <numFmt numFmtId="169" formatCode="0.0_);[RED]\(0.0\)"/>
    <numFmt numFmtId="170" formatCode="0.00_ "/>
    <numFmt numFmtId="171" formatCode="0_ "/>
    <numFmt numFmtId="172" formatCode="@"/>
    <numFmt numFmtId="173" formatCode="0.00_);\(0.00\)"/>
    <numFmt numFmtId="174" formatCode="#0"/>
    <numFmt numFmtId="175" formatCode="#0.0"/>
    <numFmt numFmtId="176" formatCode="#0.00"/>
    <numFmt numFmtId="177" formatCode="0_);[RED]\(0\)"/>
    <numFmt numFmtId="178" formatCode="0.00"/>
    <numFmt numFmtId="179" formatCode="0.0;_"/>
    <numFmt numFmtId="180" formatCode="0;_"/>
    <numFmt numFmtId="181" formatCode="0;_耀"/>
    <numFmt numFmtId="182" formatCode="0;_簀"/>
    <numFmt numFmtId="183" formatCode="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SimSun"/>
      <family val="0"/>
      <charset val="134"/>
    </font>
    <font>
      <sz val="12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宋体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7" applyFont="true" applyBorder="true" applyAlignment="false" applyProtection="false"/>
    <xf numFmtId="164" fontId="24" fillId="9" borderId="7" applyFont="true" applyBorder="true" applyAlignment="false" applyProtection="false"/>
    <xf numFmtId="164" fontId="25" fillId="12" borderId="8" applyFont="true" applyBorder="true" applyAlignment="false" applyProtection="false"/>
    <xf numFmtId="164" fontId="26" fillId="14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44" fillId="6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1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 2" xfId="23"/>
    <cellStyle name="0,0&#13;&#10;NA&#13;&#10; 3 2 2 2" xfId="24"/>
    <cellStyle name="0,0&#13;&#10;NA&#13;&#10; 4" xfId="25"/>
    <cellStyle name="0,0_x005F_x000d__x005F_x000a_NA_x005F_x000d__x005F_x000a_ 3 2 2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4" xfId="45"/>
    <cellStyle name="40% - 强调文字颜色 4 2" xfId="46"/>
    <cellStyle name="40% - 强调文字颜色 5" xfId="47"/>
    <cellStyle name="40% - 强调文字颜色 5 2" xfId="48"/>
    <cellStyle name="40% - 强调文字颜色 6" xfId="49"/>
    <cellStyle name="40% - 强调文字颜色 6 2" xfId="50"/>
    <cellStyle name="60% - 强调文字颜色 1" xfId="51"/>
    <cellStyle name="60% - 强调文字颜色 1 2" xfId="52"/>
    <cellStyle name="60% - 强调文字颜色 2" xfId="53"/>
    <cellStyle name="60% - 强调文字颜色 2 2" xfId="54"/>
    <cellStyle name="60% - 强调文字颜色 3" xfId="55"/>
    <cellStyle name="60% - 强调文字颜色 3 2" xfId="56"/>
    <cellStyle name="60% - 强调文字颜色 4" xfId="57"/>
    <cellStyle name="60% - 强调文字颜色 4 2" xfId="58"/>
    <cellStyle name="60% - 强调文字颜色 5" xfId="59"/>
    <cellStyle name="60% - 强调文字颜色 5 2" xfId="60"/>
    <cellStyle name="60% - 强调文字颜色 6" xfId="61"/>
    <cellStyle name="60% - 强调文字颜色 6 2" xfId="62"/>
    <cellStyle name="_201603月报" xfId="63"/>
    <cellStyle name="_2016年1-2月统计月报（定稿）" xfId="64"/>
    <cellStyle name="_ET_STYLE_NoName_00_" xfId="65"/>
    <cellStyle name="_ET_STYLE_NoName_00_ 2" xfId="66"/>
    <cellStyle name="_ET_STYLE_NoName_00__201603统计快报" xfId="67"/>
    <cellStyle name="_ET_STYLE_NoName_00__201603统计快报_29" xfId="68"/>
    <cellStyle name="_ET_STYLE_NoName_00__201603统计快报_30" xfId="69"/>
    <cellStyle name="_ET_STYLE_NoName_00__201603统计快报_31" xfId="70"/>
    <cellStyle name="_ET_STYLE_NoName_00__201603统计快报_32" xfId="71"/>
    <cellStyle name="_ET_STYLE_NoName_00__201603统计快报_33" xfId="72"/>
    <cellStyle name="_ET_STYLE_NoName_00__201603统计快报_34" xfId="73"/>
    <cellStyle name="_ET_STYLE_NoName_00__2016年1-2月统计月报（定稿）" xfId="74"/>
    <cellStyle name="_ET_STYLE_NoName_00__2016年1-2月统计月报（定稿）_29" xfId="75"/>
    <cellStyle name="_ET_STYLE_NoName_00__2016年1-2月统计月报（定稿）_30" xfId="76"/>
    <cellStyle name="_ET_STYLE_NoName_00__2016年1-2月统计月报（定稿）_31" xfId="77"/>
    <cellStyle name="_ET_STYLE_NoName_00__2016年1-2月统计月报（定稿）_32" xfId="78"/>
    <cellStyle name="_ET_STYLE_NoName_00__2016年1-2月统计月报（定稿）_33" xfId="79"/>
    <cellStyle name="_ET_STYLE_NoName_00__2016年1-2月统计月报（定稿）_34" xfId="80"/>
    <cellStyle name="_ET_STYLE_NoName_00__29" xfId="81"/>
    <cellStyle name="_ET_STYLE_NoName_00__30" xfId="82"/>
    <cellStyle name="_ET_STYLE_NoName_00__31" xfId="83"/>
    <cellStyle name="_ET_STYLE_NoName_00__32" xfId="84"/>
    <cellStyle name="_ET_STYLE_NoName_00__33" xfId="85"/>
    <cellStyle name="_ET_STYLE_NoName_00__34" xfId="86"/>
    <cellStyle name="ColLevel_0" xfId="87"/>
    <cellStyle name="RowLevel_0" xfId="88"/>
    <cellStyle name="千位[0]_laroux" xfId="89"/>
    <cellStyle name="千位_laroux" xfId="90"/>
    <cellStyle name="千位分隔 2" xfId="91"/>
    <cellStyle name="千分位[0]_laroux" xfId="92"/>
    <cellStyle name="千分位_laroux" xfId="93"/>
    <cellStyle name="好 2" xfId="94"/>
    <cellStyle name="好_201702月报" xfId="95"/>
    <cellStyle name="好_Sheet1" xfId="96"/>
    <cellStyle name="好_Sheet1_市州经济23-31" xfId="97"/>
    <cellStyle name="好_Sheet1_市州经济23-31_衡阳市2013年3月统计月报" xfId="98"/>
    <cellStyle name="好_市州经济23-31" xfId="99"/>
    <cellStyle name="好_市州经济23-31_1" xfId="100"/>
    <cellStyle name="好_市州经济23-31_1_衡阳市2013年3月统计月报" xfId="101"/>
    <cellStyle name="好_市州经济23-31_衡阳市2013年3月统计月报" xfId="102"/>
    <cellStyle name="差 2" xfId="103"/>
    <cellStyle name="差_201702月报" xfId="104"/>
    <cellStyle name="差_21" xfId="105"/>
    <cellStyle name="差_Sheet1" xfId="106"/>
    <cellStyle name="差_Sheet1_市州经济23-31" xfId="107"/>
    <cellStyle name="差_Sheet1_市州经济23-31_衡阳市2013年3月统计月报" xfId="108"/>
    <cellStyle name="差_市州经济23-31" xfId="109"/>
    <cellStyle name="差_市州经济23-31_1" xfId="110"/>
    <cellStyle name="差_市州经济23-31_1_衡阳市2013年3月统计月报" xfId="111"/>
    <cellStyle name="差_市州经济23-31_衡阳市2013年3月统计月报" xfId="112"/>
    <cellStyle name="常规 10" xfId="113"/>
    <cellStyle name="常规 10 2" xfId="114"/>
    <cellStyle name="常规 107" xfId="115"/>
    <cellStyle name="常规 11" xfId="116"/>
    <cellStyle name="常规 12" xfId="117"/>
    <cellStyle name="常规 13" xfId="118"/>
    <cellStyle name="常规 16" xfId="119"/>
    <cellStyle name="常规 16 2" xfId="120"/>
    <cellStyle name="常规 2" xfId="121"/>
    <cellStyle name="常规 2 2" xfId="122"/>
    <cellStyle name="常规 2 2 2" xfId="123"/>
    <cellStyle name="常规 2 3" xfId="124"/>
    <cellStyle name="常规 2 3 2" xfId="125"/>
    <cellStyle name="常规 2 4" xfId="126"/>
    <cellStyle name="常规 2_0湖北统计月报201804" xfId="127"/>
    <cellStyle name="常规 3" xfId="128"/>
    <cellStyle name="常规 3 2" xfId="129"/>
    <cellStyle name="常规 3 2 3" xfId="130"/>
    <cellStyle name="常规 3 2 3 2" xfId="131"/>
    <cellStyle name="常规 3 3" xfId="132"/>
    <cellStyle name="常规 3 3 2 2" xfId="133"/>
    <cellStyle name="常规 3 3 2 2 2" xfId="134"/>
    <cellStyle name="常规 3 5" xfId="135"/>
    <cellStyle name="常规 4" xfId="136"/>
    <cellStyle name="常规 44" xfId="137"/>
    <cellStyle name="常规 5" xfId="138"/>
    <cellStyle name="常规 6" xfId="139"/>
    <cellStyle name="常规 7" xfId="140"/>
    <cellStyle name="常规 75" xfId="141"/>
    <cellStyle name="常规 76" xfId="142"/>
    <cellStyle name="常规 77" xfId="143"/>
    <cellStyle name="常规 78" xfId="144"/>
    <cellStyle name="常规 8" xfId="145"/>
    <cellStyle name="常规 8 2" xfId="146"/>
    <cellStyle name="常规 9" xfId="147"/>
    <cellStyle name="常规_0湖北统计月报201804" xfId="148"/>
    <cellStyle name="常规_15" xfId="149"/>
    <cellStyle name="常规_18" xfId="150"/>
    <cellStyle name="常规_3 2" xfId="151"/>
    <cellStyle name="常规_Sheet1" xfId="152"/>
    <cellStyle name="常规_农业（月报）" xfId="153"/>
    <cellStyle name="常规_月报（工业分行业）" xfId="154"/>
    <cellStyle name="强调文字颜色 1" xfId="155"/>
    <cellStyle name="强调文字颜色 1 2" xfId="156"/>
    <cellStyle name="强调文字颜色 2" xfId="157"/>
    <cellStyle name="强调文字颜色 2 2" xfId="158"/>
    <cellStyle name="强调文字颜色 3" xfId="159"/>
    <cellStyle name="强调文字颜色 3 2" xfId="160"/>
    <cellStyle name="强调文字颜色 4" xfId="161"/>
    <cellStyle name="强调文字颜色 4 2" xfId="162"/>
    <cellStyle name="强调文字颜色 5" xfId="163"/>
    <cellStyle name="强调文字颜色 5 2" xfId="164"/>
    <cellStyle name="强调文字颜色 6" xfId="165"/>
    <cellStyle name="强调文字颜色 6 2" xfId="166"/>
    <cellStyle name="普通_laroux" xfId="167"/>
    <cellStyle name="标题 1 2" xfId="168"/>
    <cellStyle name="标题 2 2" xfId="169"/>
    <cellStyle name="标题 3 2" xfId="170"/>
    <cellStyle name="标题 4 2" xfId="171"/>
    <cellStyle name="标题 5" xfId="172"/>
    <cellStyle name="样式 1" xfId="173"/>
    <cellStyle name="样式 1 2" xfId="174"/>
    <cellStyle name="检查单元格 2" xfId="175"/>
    <cellStyle name="汇总 2" xfId="176"/>
    <cellStyle name="注释 2" xfId="177"/>
    <cellStyle name="解释性文本 2" xfId="178"/>
    <cellStyle name="警告文本 2" xfId="179"/>
    <cellStyle name="计算 2" xfId="180"/>
    <cellStyle name="输入 2" xfId="181"/>
    <cellStyle name="输出 2" xfId="182"/>
    <cellStyle name="适中 2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layout>
        <c:manualLayout>
          <c:xMode val="edge"/>
          <c:yMode val="edge"/>
          <c:x val="0.304263833310335"/>
          <c:y val="0.056934306569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24120325652"/>
          <c:y val="0.189618815896188"/>
          <c:w val="0.787705257347868"/>
          <c:h val="0.810381184103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6月!$N$116:$V$116</c:f>
              <c:strCache>
                <c:ptCount val="9"/>
                <c:pt idx="0">
                  <c:v>2016年Ⅱ</c:v>
                </c:pt>
                <c:pt idx="1">
                  <c:v>2016年Ⅲ</c:v>
                </c:pt>
                <c:pt idx="2">
                  <c:v>2016年Ⅳ</c:v>
                </c:pt>
                <c:pt idx="3">
                  <c:v>2017年Ⅰ</c:v>
                </c:pt>
                <c:pt idx="4">
                  <c:v>2017年Ⅱ</c:v>
                </c:pt>
                <c:pt idx="5">
                  <c:v>2017年Ⅲ</c:v>
                </c:pt>
                <c:pt idx="6">
                  <c:v>2017年Ⅳ</c:v>
                </c:pt>
                <c:pt idx="7">
                  <c:v>2018年Ⅰ</c:v>
                </c:pt>
                <c:pt idx="8">
                  <c:v>2018年Ⅱ</c:v>
                </c:pt>
              </c:strCache>
            </c:strRef>
          </c:cat>
          <c:val>
            <c:numRef>
              <c:f>[1]6月!$N$117:$V$117</c:f>
              <c:numCache>
                <c:formatCode>General</c:formatCode>
                <c:ptCount val="9"/>
                <c:pt idx="0">
                  <c:v>7</c:v>
                </c:pt>
                <c:pt idx="1">
                  <c:v>7.2</c:v>
                </c:pt>
                <c:pt idx="2">
                  <c:v>8</c:v>
                </c:pt>
                <c:pt idx="3">
                  <c:v>8.2</c:v>
                </c:pt>
                <c:pt idx="4">
                  <c:v>8.3</c:v>
                </c:pt>
                <c:pt idx="5">
                  <c:v>8.2</c:v>
                </c:pt>
                <c:pt idx="6">
                  <c:v>8.6</c:v>
                </c:pt>
                <c:pt idx="7">
                  <c:v>8.4</c:v>
                </c:pt>
                <c:pt idx="8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9827"/>
        <c:axId val="12860155"/>
      </c:lineChart>
      <c:catAx>
        <c:axId val="4943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5275286325376"/>
              <c:y val="0.34403892944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60155"/>
        <c:crossesAt val="0"/>
        <c:auto val="1"/>
        <c:lblAlgn val="ctr"/>
        <c:lblOffset val="100"/>
        <c:noMultiLvlLbl val="0"/>
      </c:catAx>
      <c:valAx>
        <c:axId val="12860155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layout>
            <c:manualLayout>
              <c:xMode val="edge"/>
              <c:yMode val="edge"/>
              <c:x val="0.865944528770526"/>
              <c:y val="0.6476885644768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39827"/>
        <c:crossesAt val="1"/>
        <c:crossBetween val="midCat"/>
        <c:majorUnit val="2"/>
        <c:minorUnit val="0.6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layout>
        <c:manualLayout>
          <c:xMode val="edge"/>
          <c:yMode val="edge"/>
          <c:x val="0.254426784311356"/>
          <c:y val="0.046193603962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47084063577"/>
          <c:y val="0.182082480887262"/>
          <c:w val="0.899800568078806"/>
          <c:h val="0.754280176590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8月!$S$2:$AD$2</c:f>
              <c:strCache>
                <c:ptCount val="12"/>
                <c:pt idx="0">
                  <c:v>2017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8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8月!$S$3:$AD$3</c:f>
              <c:numCache>
                <c:formatCode>General</c:formatCode>
                <c:ptCount val="12"/>
                <c:pt idx="0">
                  <c:v>7.8</c:v>
                </c:pt>
                <c:pt idx="1">
                  <c:v>7.9</c:v>
                </c:pt>
                <c:pt idx="2">
                  <c:v>7.9</c:v>
                </c:pt>
                <c:pt idx="3">
                  <c:v>8</c:v>
                </c:pt>
                <c:pt idx="4">
                  <c:v>8.3</c:v>
                </c:pt>
                <c:pt idx="5">
                  <c:v>7</c:v>
                </c:pt>
                <c:pt idx="6">
                  <c:v>7.6</c:v>
                </c:pt>
                <c:pt idx="7">
                  <c:v>7.6</c:v>
                </c:pt>
                <c:pt idx="8">
                  <c:v>8.1</c:v>
                </c:pt>
                <c:pt idx="9">
                  <c:v>8.2</c:v>
                </c:pt>
                <c:pt idx="10">
                  <c:v>8.3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100"/>
        <c:axId val="46629747"/>
      </c:lineChart>
      <c:catAx>
        <c:axId val="373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20166797606817"/>
              <c:y val="0.77097017336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29747"/>
        <c:crossesAt val="0"/>
        <c:auto val="1"/>
        <c:lblAlgn val="ctr"/>
        <c:lblOffset val="100"/>
        <c:noMultiLvlLbl val="0"/>
      </c:catAx>
      <c:valAx>
        <c:axId val="46629747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17725267420076"/>
              <c:y val="0.1293205556153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910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layout>
        <c:manualLayout>
          <c:xMode val="edge"/>
          <c:yMode val="edge"/>
          <c:x val="0.299596132664301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8905886672"/>
          <c:y val="0.200604621032174"/>
          <c:w val="0.895728796964876"/>
          <c:h val="0.799395378967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8月!$S$25:$AD$25</c:f>
              <c:strCache>
                <c:ptCount val="12"/>
                <c:pt idx="0">
                  <c:v>2017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8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8月!$S$26:$AD$26</c:f>
              <c:numCache>
                <c:formatCode>General</c:formatCode>
                <c:ptCount val="12"/>
                <c:pt idx="0">
                  <c:v>13.3</c:v>
                </c:pt>
                <c:pt idx="1">
                  <c:v>10</c:v>
                </c:pt>
                <c:pt idx="2">
                  <c:v>14.2</c:v>
                </c:pt>
                <c:pt idx="3">
                  <c:v>15.6</c:v>
                </c:pt>
                <c:pt idx="4">
                  <c:v>15.3</c:v>
                </c:pt>
                <c:pt idx="5">
                  <c:v>13.7</c:v>
                </c:pt>
                <c:pt idx="6">
                  <c:v>10.9</c:v>
                </c:pt>
                <c:pt idx="7">
                  <c:v>12.7</c:v>
                </c:pt>
                <c:pt idx="8">
                  <c:v>11.7</c:v>
                </c:pt>
                <c:pt idx="9">
                  <c:v>11.7</c:v>
                </c:pt>
                <c:pt idx="10">
                  <c:v>10.7</c:v>
                </c:pt>
                <c:pt idx="11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9670"/>
        <c:axId val="30711977"/>
      </c:lineChart>
      <c:catAx>
        <c:axId val="6075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19042956798434"/>
              <c:y val="0.83696825739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11977"/>
        <c:crossesAt val="0"/>
        <c:auto val="1"/>
        <c:lblAlgn val="ctr"/>
        <c:lblOffset val="100"/>
        <c:noMultiLvlLbl val="0"/>
      </c:catAx>
      <c:valAx>
        <c:axId val="307119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19716069024599"/>
              <c:y val="0.151911034333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59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社会消费品零售总额各月累计增幅</a:t>
            </a:r>
          </a:p>
        </c:rich>
      </c:tx>
      <c:layout>
        <c:manualLayout>
          <c:xMode val="edge"/>
          <c:yMode val="edge"/>
          <c:x val="0.279318266816263"/>
          <c:y val="0.0459314775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36004701608"/>
          <c:y val="0.162633832976445"/>
          <c:w val="0.805150398033873"/>
          <c:h val="0.741113490364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8月!$S$48:$AD$48</c:f>
              <c:strCache>
                <c:ptCount val="12"/>
                <c:pt idx="0">
                  <c:v>2017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8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8月!$S$49:$AD$49</c:f>
              <c:numCache>
                <c:formatCode>General</c:formatCode>
                <c:ptCount val="12"/>
                <c:pt idx="0">
                  <c:v>12.5</c:v>
                </c:pt>
                <c:pt idx="1">
                  <c:v>12.6</c:v>
                </c:pt>
                <c:pt idx="2">
                  <c:v>12.6</c:v>
                </c:pt>
                <c:pt idx="3">
                  <c:v>12.8</c:v>
                </c:pt>
                <c:pt idx="4">
                  <c:v>12.8</c:v>
                </c:pt>
                <c:pt idx="5">
                  <c:v>13.9</c:v>
                </c:pt>
                <c:pt idx="6">
                  <c:v>13.9</c:v>
                </c:pt>
                <c:pt idx="7">
                  <c:v>13.9</c:v>
                </c:pt>
                <c:pt idx="8">
                  <c:v>13.7</c:v>
                </c:pt>
                <c:pt idx="9">
                  <c:v>13.7</c:v>
                </c:pt>
                <c:pt idx="10">
                  <c:v>13.6</c:v>
                </c:pt>
                <c:pt idx="11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6391"/>
        <c:axId val="4629339"/>
      </c:lineChart>
      <c:catAx>
        <c:axId val="8697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8345888764225"/>
              <c:y val="0.750321199143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9339"/>
        <c:crossesAt val="0"/>
        <c:auto val="1"/>
        <c:lblAlgn val="ctr"/>
        <c:lblOffset val="100"/>
        <c:noMultiLvlLbl val="0"/>
      </c:catAx>
      <c:valAx>
        <c:axId val="4629339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5039803387295"/>
              <c:y val="0.09389721627408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layout>
        <c:manualLayout>
          <c:xMode val="edge"/>
          <c:yMode val="edge"/>
          <c:x val="0.27292433331653"/>
          <c:y val="0.0528871391076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5691384786"/>
          <c:y val="0.323228346456693"/>
          <c:w val="0.880677521802692"/>
          <c:h val="0.676771653543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8月!$T$95:$AF$95</c:f>
              <c:strCache>
                <c:ptCount val="13"/>
                <c:pt idx="0">
                  <c:v>201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01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[1]8月!$T$96:$AF$96</c:f>
              <c:numCache>
                <c:formatCode>General</c:formatCode>
                <c:ptCount val="13"/>
                <c:pt idx="0">
                  <c:v>101.5</c:v>
                </c:pt>
                <c:pt idx="1">
                  <c:v>101</c:v>
                </c:pt>
                <c:pt idx="2">
                  <c:v>101.5</c:v>
                </c:pt>
                <c:pt idx="3">
                  <c:v>101.5</c:v>
                </c:pt>
                <c:pt idx="4">
                  <c:v>101.9</c:v>
                </c:pt>
                <c:pt idx="5">
                  <c:v>101.8</c:v>
                </c:pt>
                <c:pt idx="6">
                  <c:v>103.3</c:v>
                </c:pt>
                <c:pt idx="7">
                  <c:v>102.2</c:v>
                </c:pt>
                <c:pt idx="8">
                  <c:v>101.5</c:v>
                </c:pt>
                <c:pt idx="9">
                  <c:v>100.9</c:v>
                </c:pt>
                <c:pt idx="10">
                  <c:v>101.4</c:v>
                </c:pt>
                <c:pt idx="11">
                  <c:v>100.8</c:v>
                </c:pt>
                <c:pt idx="12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2352"/>
        <c:axId val="34290348"/>
      </c:lineChart>
      <c:catAx>
        <c:axId val="4697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33306447547512"/>
              <c:y val="0.81981627296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90348"/>
        <c:crossesAt val="0"/>
        <c:auto val="1"/>
        <c:lblAlgn val="ctr"/>
        <c:lblOffset val="100"/>
        <c:noMultiLvlLbl val="0"/>
      </c:catAx>
      <c:valAx>
        <c:axId val="342903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10399758027928"/>
              <c:y val="0.25380577427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72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185760</xdr:colOff>
      <xdr:row>27</xdr:row>
      <xdr:rowOff>47520</xdr:rowOff>
    </xdr:to>
    <xdr:graphicFrame>
      <xdr:nvGraphicFramePr>
        <xdr:cNvPr id="0" name="图表 6"/>
        <xdr:cNvGraphicFramePr/>
      </xdr:nvGraphicFramePr>
      <xdr:xfrm>
        <a:off x="0" y="2714760"/>
        <a:ext cx="52174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272160</xdr:colOff>
      <xdr:row>37</xdr:row>
      <xdr:rowOff>9000</xdr:rowOff>
    </xdr:to>
    <xdr:graphicFrame>
      <xdr:nvGraphicFramePr>
        <xdr:cNvPr id="1" name="图表 7"/>
        <xdr:cNvGraphicFramePr/>
      </xdr:nvGraphicFramePr>
      <xdr:xfrm>
        <a:off x="0" y="5114880"/>
        <a:ext cx="5956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153800</xdr:colOff>
      <xdr:row>46</xdr:row>
      <xdr:rowOff>76320</xdr:rowOff>
    </xdr:to>
    <xdr:graphicFrame>
      <xdr:nvGraphicFramePr>
        <xdr:cNvPr id="2" name="图表 8"/>
        <xdr:cNvGraphicFramePr/>
      </xdr:nvGraphicFramePr>
      <xdr:xfrm>
        <a:off x="0" y="506736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7</xdr:col>
      <xdr:colOff>619560</xdr:colOff>
      <xdr:row>39</xdr:row>
      <xdr:rowOff>76320</xdr:rowOff>
    </xdr:to>
    <xdr:graphicFrame>
      <xdr:nvGraphicFramePr>
        <xdr:cNvPr id="3" name="图表 9"/>
        <xdr:cNvGraphicFramePr/>
      </xdr:nvGraphicFramePr>
      <xdr:xfrm>
        <a:off x="0" y="4153320"/>
        <a:ext cx="6737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640</xdr:rowOff>
    </xdr:from>
    <xdr:to>
      <xdr:col>6</xdr:col>
      <xdr:colOff>945720</xdr:colOff>
      <xdr:row>30</xdr:row>
      <xdr:rowOff>161640</xdr:rowOff>
    </xdr:to>
    <xdr:graphicFrame>
      <xdr:nvGraphicFramePr>
        <xdr:cNvPr id="4" name="图表 5"/>
        <xdr:cNvGraphicFramePr/>
      </xdr:nvGraphicFramePr>
      <xdr:xfrm>
        <a:off x="0" y="3170160"/>
        <a:ext cx="7140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E3" s="3"/>
    </row>
    <row r="4" customFormat="false" ht="14.2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4.2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4.2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4.2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34.74"/>
    <col collapsed="false" customWidth="false" hidden="false" outlineLevel="0" max="3" min="2" style="91" width="8.99"/>
    <col collapsed="false" customWidth="false" hidden="true" outlineLevel="0" max="4" min="4" style="91" width="8.99"/>
    <col collapsed="false" customWidth="false" hidden="false" outlineLevel="0" max="257" min="5" style="91" width="8.99"/>
  </cols>
  <sheetData>
    <row r="1" s="136" customFormat="true" ht="18.75" hidden="false" customHeight="true" outlineLevel="0" collapsed="false">
      <c r="A1" s="135" t="s">
        <v>13</v>
      </c>
      <c r="B1" s="135"/>
      <c r="C1" s="135"/>
    </row>
    <row r="2" s="138" customFormat="true" ht="14.25" hidden="false" customHeight="true" outlineLevel="0" collapsed="false">
      <c r="A2" s="137"/>
      <c r="B2" s="123" t="s">
        <v>167</v>
      </c>
      <c r="C2" s="124" t="s">
        <v>31</v>
      </c>
    </row>
    <row r="3" s="138" customFormat="true" ht="14.25" hidden="false" customHeight="true" outlineLevel="0" collapsed="false">
      <c r="A3" s="137"/>
      <c r="B3" s="123"/>
      <c r="C3" s="50" t="s">
        <v>66</v>
      </c>
    </row>
    <row r="4" s="138" customFormat="true" ht="14.25" hidden="false" customHeight="true" outlineLevel="0" collapsed="false">
      <c r="A4" s="139" t="s">
        <v>168</v>
      </c>
      <c r="B4" s="140" t="n">
        <v>5</v>
      </c>
      <c r="C4" s="140" t="n">
        <v>16.2790697674418</v>
      </c>
    </row>
    <row r="5" s="138" customFormat="true" ht="14.25" hidden="false" customHeight="true" outlineLevel="0" collapsed="false">
      <c r="A5" s="139" t="s">
        <v>169</v>
      </c>
      <c r="B5" s="140" t="n">
        <v>22.5</v>
      </c>
      <c r="C5" s="140" t="n">
        <v>204.054054054054</v>
      </c>
    </row>
    <row r="6" s="138" customFormat="true" ht="14.25" hidden="false" customHeight="true" outlineLevel="0" collapsed="false">
      <c r="A6" s="141" t="s">
        <v>170</v>
      </c>
      <c r="B6" s="142" t="n">
        <v>32.7</v>
      </c>
      <c r="C6" s="140" t="n">
        <v>82.6815642458101</v>
      </c>
      <c r="D6" s="138" t="e">
        <f aca="false">SUM(D7:D22)</f>
        <v>#DIV/0!</v>
      </c>
    </row>
    <row r="7" s="138" customFormat="true" ht="14.25" hidden="false" customHeight="true" outlineLevel="0" collapsed="false">
      <c r="A7" s="99" t="s">
        <v>123</v>
      </c>
      <c r="B7" s="140" t="n">
        <v>1.9</v>
      </c>
      <c r="C7" s="140" t="n">
        <v>137.5</v>
      </c>
      <c r="D7" s="138" t="n">
        <f aca="false">B7/(1+C7/100)</f>
        <v>0.8</v>
      </c>
    </row>
    <row r="8" s="138" customFormat="true" ht="14.25" hidden="false" customHeight="true" outlineLevel="0" collapsed="false">
      <c r="A8" s="102" t="s">
        <v>124</v>
      </c>
      <c r="B8" s="140" t="n">
        <v>0.4</v>
      </c>
      <c r="C8" s="140" t="n">
        <v>33.3</v>
      </c>
      <c r="D8" s="138" t="n">
        <f aca="false">B8/(1+C8/100)</f>
        <v>0.300075018754689</v>
      </c>
    </row>
    <row r="9" s="138" customFormat="true" ht="14.25" hidden="false" customHeight="true" outlineLevel="0" collapsed="false">
      <c r="A9" s="102" t="s">
        <v>125</v>
      </c>
      <c r="B9" s="140" t="n">
        <v>0.1</v>
      </c>
      <c r="C9" s="140" t="n">
        <v>-50</v>
      </c>
      <c r="D9" s="138" t="n">
        <f aca="false">B9/(1+C9/100)</f>
        <v>0.2</v>
      </c>
    </row>
    <row r="10" s="138" customFormat="true" ht="14.25" hidden="false" customHeight="true" outlineLevel="0" collapsed="false">
      <c r="A10" s="102" t="s">
        <v>126</v>
      </c>
      <c r="B10" s="140" t="n">
        <v>0.5</v>
      </c>
      <c r="C10" s="140" t="n">
        <v>400</v>
      </c>
    </row>
    <row r="11" s="138" customFormat="true" ht="14.25" hidden="false" customHeight="true" outlineLevel="0" collapsed="false">
      <c r="A11" s="102" t="s">
        <v>127</v>
      </c>
      <c r="B11" s="140" t="n">
        <v>1.9</v>
      </c>
      <c r="C11" s="112" t="n">
        <v>18.8</v>
      </c>
      <c r="D11" s="138" t="n">
        <f aca="false">B11/(1+C11/100)</f>
        <v>1.5993265993266</v>
      </c>
    </row>
    <row r="12" s="138" customFormat="true" ht="14.25" hidden="false" customHeight="true" outlineLevel="0" collapsed="false">
      <c r="A12" s="102" t="s">
        <v>128</v>
      </c>
      <c r="B12" s="140" t="n">
        <v>1.5</v>
      </c>
      <c r="C12" s="140" t="n">
        <v>-11.8</v>
      </c>
      <c r="D12" s="138" t="n">
        <f aca="false">B12/(1+C12/100)</f>
        <v>1.70068027210884</v>
      </c>
    </row>
    <row r="13" s="138" customFormat="true" ht="14.25" hidden="false" customHeight="true" outlineLevel="0" collapsed="false">
      <c r="A13" s="102" t="s">
        <v>129</v>
      </c>
      <c r="B13" s="140" t="n">
        <v>1.1</v>
      </c>
      <c r="C13" s="140" t="n">
        <v>37.5</v>
      </c>
      <c r="D13" s="138" t="n">
        <f aca="false">B13/(1+C13/100)</f>
        <v>0.8</v>
      </c>
    </row>
    <row r="14" s="138" customFormat="true" ht="14.25" hidden="false" customHeight="true" outlineLevel="0" collapsed="false">
      <c r="A14" s="102" t="s">
        <v>130</v>
      </c>
      <c r="B14" s="140" t="n">
        <v>3.4</v>
      </c>
      <c r="C14" s="140" t="n">
        <v>6.3</v>
      </c>
      <c r="D14" s="138" t="n">
        <f aca="false">B14/(1+C14/100)</f>
        <v>3.19849482596425</v>
      </c>
    </row>
    <row r="15" s="138" customFormat="true" ht="14.25" hidden="false" customHeight="true" outlineLevel="0" collapsed="false">
      <c r="A15" s="102" t="s">
        <v>131</v>
      </c>
      <c r="B15" s="140" t="n">
        <v>17.1</v>
      </c>
      <c r="C15" s="140" t="n">
        <v>288.6</v>
      </c>
      <c r="D15" s="138" t="n">
        <f aca="false">B15/(1+C15/100)</f>
        <v>4.40041173443129</v>
      </c>
    </row>
    <row r="16" s="138" customFormat="true" ht="14.25" hidden="false" customHeight="true" outlineLevel="0" collapsed="false">
      <c r="A16" s="102" t="s">
        <v>132</v>
      </c>
      <c r="B16" s="140" t="n">
        <v>1.9</v>
      </c>
      <c r="C16" s="140" t="n">
        <v>-13.6</v>
      </c>
      <c r="D16" s="138" t="n">
        <f aca="false">B16/(1+C16/100)</f>
        <v>2.19907407407407</v>
      </c>
    </row>
    <row r="17" s="138" customFormat="true" ht="14.25" hidden="false" customHeight="true" outlineLevel="0" collapsed="false">
      <c r="A17" s="102" t="s">
        <v>133</v>
      </c>
      <c r="B17" s="140" t="n">
        <v>1.2</v>
      </c>
      <c r="C17" s="140" t="n">
        <v>9.1</v>
      </c>
      <c r="D17" s="138" t="n">
        <f aca="false">B17/(1+C17/100)</f>
        <v>1.09990834097159</v>
      </c>
    </row>
    <row r="18" s="138" customFormat="true" ht="14.25" hidden="false" customHeight="true" outlineLevel="0" collapsed="false">
      <c r="A18" s="102" t="s">
        <v>134</v>
      </c>
      <c r="B18" s="140" t="n">
        <v>0.9</v>
      </c>
      <c r="C18" s="140" t="n">
        <v>0</v>
      </c>
      <c r="D18" s="138" t="n">
        <f aca="false">B18/(1+C18/100)</f>
        <v>0.9</v>
      </c>
    </row>
    <row r="19" s="138" customFormat="true" ht="14.25" hidden="false" customHeight="true" outlineLevel="0" collapsed="false">
      <c r="A19" s="102" t="s">
        <v>135</v>
      </c>
      <c r="B19" s="140" t="n">
        <v>0.2</v>
      </c>
      <c r="C19" s="112" t="n">
        <v>-33.3</v>
      </c>
      <c r="D19" s="138" t="n">
        <f aca="false">B19/(1+C19/100)</f>
        <v>0.299850074962519</v>
      </c>
    </row>
    <row r="20" s="138" customFormat="true" ht="14.25" hidden="false" customHeight="true" outlineLevel="0" collapsed="false">
      <c r="A20" s="102" t="s">
        <v>136</v>
      </c>
      <c r="B20" s="140" t="n">
        <v>0.6</v>
      </c>
      <c r="C20" s="112" t="n">
        <v>500</v>
      </c>
      <c r="D20" s="138" t="n">
        <f aca="false">B20/(1+C20/100)</f>
        <v>0.1</v>
      </c>
    </row>
    <row r="21" s="138" customFormat="true" ht="14.25" hidden="false" customHeight="true" outlineLevel="0" collapsed="false">
      <c r="A21" s="102" t="s">
        <v>137</v>
      </c>
      <c r="B21" s="140" t="n">
        <v>0</v>
      </c>
      <c r="C21" s="112" t="n">
        <v>-100</v>
      </c>
      <c r="D21" s="138" t="e">
        <f aca="false">B21/(1+C21/100)</f>
        <v>#DIV/0!</v>
      </c>
    </row>
    <row r="22" s="145" customFormat="true" ht="14.25" hidden="false" customHeight="true" outlineLevel="0" collapsed="false">
      <c r="A22" s="143" t="s">
        <v>138</v>
      </c>
      <c r="B22" s="144" t="n">
        <v>0</v>
      </c>
      <c r="C22" s="120" t="n">
        <v>-100</v>
      </c>
      <c r="D22" s="138" t="e">
        <f aca="false">B22/(1+C22/100)</f>
        <v>#DIV/0!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6.99"/>
    <col collapsed="false" customWidth="true" hidden="false" outlineLevel="0" max="2" min="2" style="146" width="9.24"/>
    <col collapsed="false" customWidth="false" hidden="false" outlineLevel="0" max="3" min="3" style="146" width="8.99"/>
    <col collapsed="false" customWidth="false" hidden="false" outlineLevel="0" max="257" min="4" style="147" width="8.99"/>
  </cols>
  <sheetData>
    <row r="1" customFormat="false" ht="19.5" hidden="false" customHeight="true" outlineLevel="0" collapsed="false">
      <c r="A1" s="148" t="s">
        <v>14</v>
      </c>
      <c r="B1" s="148"/>
      <c r="C1" s="148"/>
    </row>
    <row r="2" customFormat="false" ht="14.25" hidden="false" customHeight="false" outlineLevel="0" collapsed="false">
      <c r="A2" s="149" t="s">
        <v>171</v>
      </c>
      <c r="B2" s="150" t="s">
        <v>172</v>
      </c>
      <c r="C2" s="149" t="s">
        <v>173</v>
      </c>
    </row>
    <row r="3" customFormat="false" ht="14.25" hidden="false" customHeight="false" outlineLevel="0" collapsed="false">
      <c r="A3" s="151" t="s">
        <v>174</v>
      </c>
      <c r="B3" s="151" t="n">
        <v>17205</v>
      </c>
      <c r="C3" s="152" t="n">
        <v>-0.61</v>
      </c>
    </row>
    <row r="4" customFormat="false" ht="14.25" hidden="false" customHeight="false" outlineLevel="0" collapsed="false">
      <c r="A4" s="153" t="s">
        <v>175</v>
      </c>
      <c r="B4" s="154" t="n">
        <v>549300.49636</v>
      </c>
      <c r="C4" s="155" t="n">
        <v>14.38585</v>
      </c>
    </row>
    <row r="5" customFormat="false" ht="14.25" hidden="false" customHeight="false" outlineLevel="0" collapsed="false">
      <c r="A5" s="153" t="s">
        <v>176</v>
      </c>
      <c r="B5" s="154" t="n">
        <v>21089.297</v>
      </c>
      <c r="C5" s="155" t="n">
        <v>65.17866</v>
      </c>
    </row>
    <row r="6" customFormat="false" ht="14.25" hidden="false" customHeight="false" outlineLevel="0" collapsed="false">
      <c r="A6" s="153" t="s">
        <v>177</v>
      </c>
      <c r="B6" s="154" t="n">
        <v>116487.39032</v>
      </c>
      <c r="C6" s="155" t="n">
        <v>-3.24379</v>
      </c>
    </row>
    <row r="7" customFormat="false" ht="14.25" hidden="false" customHeight="false" outlineLevel="0" collapsed="false">
      <c r="A7" s="153" t="s">
        <v>178</v>
      </c>
      <c r="B7" s="154" t="n">
        <v>266349.48296</v>
      </c>
      <c r="C7" s="155" t="n">
        <v>29.32163</v>
      </c>
    </row>
    <row r="8" customFormat="false" ht="14.25" hidden="false" customHeight="false" outlineLevel="0" collapsed="false">
      <c r="A8" s="153" t="s">
        <v>179</v>
      </c>
      <c r="B8" s="154" t="n">
        <v>12202.96964</v>
      </c>
      <c r="C8" s="155" t="n">
        <v>182.15435</v>
      </c>
    </row>
    <row r="9" customFormat="false" ht="14.25" hidden="false" customHeight="false" outlineLevel="0" collapsed="false">
      <c r="A9" s="153" t="s">
        <v>180</v>
      </c>
      <c r="B9" s="154" t="n">
        <v>123040.03128</v>
      </c>
      <c r="C9" s="155" t="n">
        <v>-1.13971</v>
      </c>
    </row>
    <row r="10" customFormat="false" ht="14.25" hidden="false" customHeight="false" outlineLevel="0" collapsed="false">
      <c r="A10" s="153" t="s">
        <v>181</v>
      </c>
      <c r="B10" s="154" t="n">
        <v>1482.4484</v>
      </c>
      <c r="C10" s="155" t="n">
        <v>133.90397</v>
      </c>
    </row>
    <row r="11" customFormat="false" ht="14.25" hidden="false" customHeight="false" outlineLevel="0" collapsed="false">
      <c r="A11" s="153" t="s">
        <v>182</v>
      </c>
      <c r="B11" s="154" t="n">
        <v>4381.1378</v>
      </c>
      <c r="C11" s="155" t="n">
        <v>-3.16409</v>
      </c>
    </row>
    <row r="12" customFormat="false" ht="14.25" hidden="false" customHeight="false" outlineLevel="0" collapsed="false">
      <c r="A12" s="153" t="s">
        <v>183</v>
      </c>
      <c r="B12" s="154" t="n">
        <v>4267.73896</v>
      </c>
      <c r="C12" s="155" t="n">
        <v>15.7009</v>
      </c>
    </row>
    <row r="13" customFormat="false" ht="14.25" hidden="false" customHeight="false" outlineLevel="0" collapsed="false">
      <c r="A13" s="153" t="s">
        <v>184</v>
      </c>
      <c r="B13" s="154" t="n">
        <v>2080983.1</v>
      </c>
      <c r="C13" s="155" t="n">
        <v>26.73</v>
      </c>
    </row>
    <row r="14" customFormat="false" ht="14.25" hidden="false" customHeight="false" outlineLevel="0" collapsed="false">
      <c r="A14" s="153" t="s">
        <v>185</v>
      </c>
      <c r="B14" s="154" t="n">
        <v>187770.2</v>
      </c>
      <c r="C14" s="155" t="n">
        <v>72.32</v>
      </c>
    </row>
    <row r="15" customFormat="false" ht="14.25" hidden="false" customHeight="false" outlineLevel="0" collapsed="false">
      <c r="A15" s="156" t="s">
        <v>186</v>
      </c>
      <c r="B15" s="157" t="n">
        <v>47828.8</v>
      </c>
      <c r="C15" s="158" t="n">
        <v>7.39</v>
      </c>
    </row>
    <row r="16" customFormat="false" ht="14.25" hidden="false" customHeight="true" outlineLevel="0" collapsed="false">
      <c r="A16" s="159" t="s">
        <v>187</v>
      </c>
      <c r="B16" s="159"/>
      <c r="C16" s="159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4.25" hidden="false" customHeight="false" outlineLevel="0" collapsed="false">
      <c r="A1" s="160" t="s">
        <v>15</v>
      </c>
      <c r="B1" s="160"/>
    </row>
    <row r="2" customFormat="false" ht="14.25" hidden="false" customHeight="false" outlineLevel="0" collapsed="false">
      <c r="A2" s="161" t="s">
        <v>42</v>
      </c>
      <c r="B2" s="162" t="s">
        <v>188</v>
      </c>
    </row>
    <row r="3" customFormat="false" ht="14.25" hidden="false" customHeight="false" outlineLevel="0" collapsed="false">
      <c r="A3" s="163"/>
      <c r="B3" s="164" t="s">
        <v>33</v>
      </c>
    </row>
    <row r="4" customFormat="false" ht="14.25" hidden="false" customHeight="false" outlineLevel="0" collapsed="false">
      <c r="A4" s="165" t="s">
        <v>15</v>
      </c>
      <c r="B4" s="75" t="n">
        <v>10.7</v>
      </c>
    </row>
    <row r="5" customFormat="false" ht="14.25" hidden="false" customHeight="false" outlineLevel="0" collapsed="false">
      <c r="A5" s="166" t="s">
        <v>189</v>
      </c>
      <c r="B5" s="75" t="n">
        <v>5.3</v>
      </c>
    </row>
    <row r="6" customFormat="false" ht="14.25" hidden="false" customHeight="false" outlineLevel="0" collapsed="false">
      <c r="A6" s="167" t="s">
        <v>190</v>
      </c>
      <c r="B6" s="75" t="n">
        <v>13.6</v>
      </c>
    </row>
    <row r="7" customFormat="false" ht="14.25" hidden="false" customHeight="false" outlineLevel="0" collapsed="false">
      <c r="A7" s="167" t="s">
        <v>191</v>
      </c>
      <c r="B7" s="75" t="n">
        <v>21</v>
      </c>
    </row>
    <row r="8" customFormat="false" ht="14.25" hidden="false" customHeight="false" outlineLevel="0" collapsed="false">
      <c r="A8" s="166" t="s">
        <v>192</v>
      </c>
      <c r="B8" s="75"/>
    </row>
    <row r="9" customFormat="false" ht="14.25" hidden="false" customHeight="false" outlineLevel="0" collapsed="false">
      <c r="A9" s="168" t="s">
        <v>193</v>
      </c>
      <c r="B9" s="75" t="n">
        <v>-18.4</v>
      </c>
    </row>
    <row r="10" customFormat="false" ht="14.25" hidden="false" customHeight="false" outlineLevel="0" collapsed="false">
      <c r="A10" s="167" t="s">
        <v>194</v>
      </c>
      <c r="B10" s="75" t="n">
        <v>8.2</v>
      </c>
    </row>
    <row r="11" customFormat="false" ht="14.25" hidden="false" customHeight="false" outlineLevel="0" collapsed="false">
      <c r="A11" s="166" t="s">
        <v>195</v>
      </c>
      <c r="B11" s="75" t="n">
        <v>13.1</v>
      </c>
    </row>
    <row r="12" customFormat="false" ht="14.25" hidden="false" customHeight="false" outlineLevel="0" collapsed="false">
      <c r="A12" s="167" t="s">
        <v>196</v>
      </c>
      <c r="B12" s="75" t="n">
        <v>12.9</v>
      </c>
    </row>
    <row r="13" customFormat="false" ht="14.25" hidden="false" customHeight="false" outlineLevel="0" collapsed="false">
      <c r="A13" s="166" t="s">
        <v>197</v>
      </c>
      <c r="B13" s="169"/>
    </row>
    <row r="14" customFormat="false" ht="14.25" hidden="false" customHeight="false" outlineLevel="0" collapsed="false">
      <c r="A14" s="168" t="s">
        <v>198</v>
      </c>
      <c r="B14" s="169" t="n">
        <v>9</v>
      </c>
    </row>
    <row r="15" customFormat="false" ht="14.25" hidden="false" customHeight="false" outlineLevel="0" collapsed="false">
      <c r="A15" s="78" t="s">
        <v>199</v>
      </c>
      <c r="B15" s="169" t="n">
        <v>12.8</v>
      </c>
    </row>
    <row r="16" customFormat="false" ht="14.25" hidden="false" customHeight="false" outlineLevel="0" collapsed="false">
      <c r="A16" s="168" t="s">
        <v>200</v>
      </c>
      <c r="B16" s="169" t="n">
        <v>8.3</v>
      </c>
    </row>
    <row r="17" customFormat="false" ht="14.25" hidden="false" customHeight="false" outlineLevel="0" collapsed="false">
      <c r="A17" s="168" t="s">
        <v>201</v>
      </c>
      <c r="B17" s="169"/>
    </row>
    <row r="18" customFormat="false" ht="14.25" hidden="false" customHeight="false" outlineLevel="0" collapsed="false">
      <c r="A18" s="168" t="s">
        <v>202</v>
      </c>
      <c r="B18" s="169" t="n">
        <v>75.9</v>
      </c>
    </row>
    <row r="19" customFormat="false" ht="14.25" hidden="false" customHeight="false" outlineLevel="0" collapsed="false">
      <c r="A19" s="78" t="s">
        <v>203</v>
      </c>
      <c r="B19" s="169" t="n">
        <v>10.3</v>
      </c>
    </row>
    <row r="20" customFormat="false" ht="14.25" hidden="false" customHeight="false" outlineLevel="0" collapsed="false">
      <c r="A20" s="168" t="s">
        <v>204</v>
      </c>
      <c r="B20" s="169"/>
    </row>
    <row r="21" customFormat="false" ht="14.25" hidden="false" customHeight="false" outlineLevel="0" collapsed="false">
      <c r="A21" s="168" t="s">
        <v>205</v>
      </c>
      <c r="B21" s="169" t="n">
        <v>7.4</v>
      </c>
    </row>
    <row r="22" customFormat="false" ht="14.25" hidden="false" customHeight="false" outlineLevel="0" collapsed="false">
      <c r="A22" s="78" t="s">
        <v>206</v>
      </c>
      <c r="B22" s="169" t="n">
        <v>5.6</v>
      </c>
    </row>
    <row r="23" customFormat="false" ht="14.25" hidden="false" customHeight="false" outlineLevel="0" collapsed="false">
      <c r="A23" s="78" t="s">
        <v>207</v>
      </c>
      <c r="B23" s="169" t="n">
        <v>36.8</v>
      </c>
      <c r="D23" s="170"/>
    </row>
    <row r="24" customFormat="false" ht="14.25" hidden="false" customHeight="false" outlineLevel="0" collapsed="false">
      <c r="A24" s="171" t="s">
        <v>208</v>
      </c>
      <c r="B24" s="169"/>
    </row>
    <row r="25" customFormat="false" ht="14.25" hidden="false" customHeight="false" outlineLevel="0" collapsed="false">
      <c r="A25" s="168" t="s">
        <v>209</v>
      </c>
      <c r="B25" s="169" t="n">
        <v>11.4</v>
      </c>
    </row>
    <row r="26" customFormat="false" ht="14.25" hidden="false" customHeight="false" outlineLevel="0" collapsed="false">
      <c r="A26" s="78" t="s">
        <v>210</v>
      </c>
      <c r="B26" s="169" t="n">
        <v>-2.8</v>
      </c>
    </row>
    <row r="27" customFormat="false" ht="14.25" hidden="false" customHeight="false" outlineLevel="0" collapsed="false">
      <c r="A27" s="172" t="s">
        <v>211</v>
      </c>
      <c r="B27" s="173" t="n">
        <v>18.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4.25" hidden="false" customHeight="false" outlineLevel="0" collapsed="false">
      <c r="A1" s="174" t="s">
        <v>16</v>
      </c>
      <c r="B1" s="174"/>
      <c r="C1" s="175"/>
    </row>
    <row r="2" customFormat="false" ht="15.75" hidden="false" customHeight="true" outlineLevel="0" collapsed="false">
      <c r="A2" s="176"/>
      <c r="B2" s="177" t="s">
        <v>30</v>
      </c>
      <c r="C2" s="178" t="s">
        <v>31</v>
      </c>
    </row>
    <row r="3" customFormat="false" ht="15.75" hidden="false" customHeight="true" outlineLevel="0" collapsed="false">
      <c r="A3" s="174"/>
      <c r="B3" s="177"/>
      <c r="C3" s="164" t="s">
        <v>33</v>
      </c>
    </row>
    <row r="4" customFormat="false" ht="15.75" hidden="false" customHeight="true" outlineLevel="0" collapsed="false">
      <c r="A4" s="179" t="s">
        <v>212</v>
      </c>
      <c r="B4" s="180" t="s">
        <v>213</v>
      </c>
      <c r="C4" s="88" t="n">
        <v>-18</v>
      </c>
    </row>
    <row r="5" customFormat="false" ht="15.75" hidden="false" customHeight="true" outlineLevel="0" collapsed="false">
      <c r="A5" s="181" t="s">
        <v>214</v>
      </c>
      <c r="B5" s="182" t="s">
        <v>215</v>
      </c>
      <c r="C5" s="75" t="n">
        <v>-40.9</v>
      </c>
    </row>
    <row r="6" customFormat="false" ht="15.75" hidden="false" customHeight="true" outlineLevel="0" collapsed="false">
      <c r="A6" s="181" t="s">
        <v>216</v>
      </c>
      <c r="B6" s="182"/>
      <c r="C6" s="169"/>
    </row>
    <row r="7" customFormat="false" ht="15.75" hidden="false" customHeight="true" outlineLevel="0" collapsed="false">
      <c r="A7" s="183" t="s">
        <v>217</v>
      </c>
      <c r="B7" s="182" t="s">
        <v>218</v>
      </c>
      <c r="C7" s="169" t="n">
        <v>6.08365019011408</v>
      </c>
    </row>
    <row r="8" customFormat="false" ht="15.75" hidden="false" customHeight="true" outlineLevel="0" collapsed="false">
      <c r="A8" s="181" t="s">
        <v>219</v>
      </c>
      <c r="B8" s="182" t="s">
        <v>220</v>
      </c>
      <c r="C8" s="169" t="n">
        <v>-25.3623188405797</v>
      </c>
    </row>
    <row r="9" customFormat="false" ht="15.75" hidden="false" customHeight="true" outlineLevel="0" collapsed="false">
      <c r="A9" s="183" t="s">
        <v>221</v>
      </c>
      <c r="B9" s="182"/>
      <c r="C9" s="169" t="n">
        <v>15.0557087066391</v>
      </c>
    </row>
    <row r="10" customFormat="false" ht="15.75" hidden="false" customHeight="true" outlineLevel="0" collapsed="false">
      <c r="A10" s="181" t="s">
        <v>219</v>
      </c>
      <c r="B10" s="182"/>
      <c r="C10" s="169" t="n">
        <v>-31.0526604799297</v>
      </c>
    </row>
    <row r="11" customFormat="false" ht="15.75" hidden="false" customHeight="true" outlineLevel="0" collapsed="false">
      <c r="A11" s="181" t="s">
        <v>222</v>
      </c>
      <c r="B11" s="182"/>
      <c r="C11" s="169"/>
    </row>
    <row r="12" customFormat="false" ht="15.75" hidden="false" customHeight="true" outlineLevel="0" collapsed="false">
      <c r="A12" s="183" t="s">
        <v>223</v>
      </c>
      <c r="B12" s="182" t="s">
        <v>224</v>
      </c>
      <c r="C12" s="169" t="n">
        <v>30.5555555555556</v>
      </c>
    </row>
    <row r="13" customFormat="false" ht="15.75" hidden="false" customHeight="true" outlineLevel="0" collapsed="false">
      <c r="A13" s="172" t="s">
        <v>225</v>
      </c>
      <c r="B13" s="175"/>
      <c r="C13" s="173" t="n">
        <v>67.7462723050599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184" t="s">
        <v>17</v>
      </c>
      <c r="B1" s="184"/>
    </row>
    <row r="2" s="187" customFormat="true" ht="14.1" hidden="false" customHeight="true" outlineLevel="0" collapsed="false">
      <c r="A2" s="185" t="s">
        <v>42</v>
      </c>
      <c r="B2" s="186" t="s">
        <v>31</v>
      </c>
    </row>
    <row r="3" s="187" customFormat="true" ht="14.1" hidden="false" customHeight="true" outlineLevel="0" collapsed="false">
      <c r="A3" s="188"/>
      <c r="B3" s="189" t="s">
        <v>226</v>
      </c>
    </row>
    <row r="4" customFormat="false" ht="14.25" hidden="false" customHeight="false" outlineLevel="0" collapsed="false">
      <c r="A4" s="190" t="s">
        <v>227</v>
      </c>
      <c r="B4" s="191" t="n">
        <v>10.7</v>
      </c>
    </row>
    <row r="5" customFormat="false" ht="14.25" hidden="false" customHeight="false" outlineLevel="0" collapsed="false">
      <c r="A5" s="192" t="s">
        <v>228</v>
      </c>
      <c r="B5" s="193" t="n">
        <v>-18.4</v>
      </c>
    </row>
    <row r="6" customFormat="false" ht="14.25" hidden="false" customHeight="false" outlineLevel="0" collapsed="false">
      <c r="A6" s="192" t="s">
        <v>229</v>
      </c>
      <c r="B6" s="193" t="n">
        <v>1872.6</v>
      </c>
    </row>
    <row r="7" customFormat="false" ht="14.25" hidden="false" customHeight="false" outlineLevel="0" collapsed="false">
      <c r="A7" s="192" t="s">
        <v>230</v>
      </c>
      <c r="B7" s="193" t="n">
        <v>5.3</v>
      </c>
    </row>
    <row r="8" customFormat="false" ht="14.25" hidden="false" customHeight="false" outlineLevel="0" collapsed="false">
      <c r="A8" s="192" t="s">
        <v>231</v>
      </c>
      <c r="B8" s="193" t="n">
        <v>26</v>
      </c>
    </row>
    <row r="9" customFormat="false" ht="14.25" hidden="false" customHeight="false" outlineLevel="0" collapsed="false">
      <c r="A9" s="192" t="s">
        <v>232</v>
      </c>
      <c r="B9" s="193" t="n">
        <v>-52.1</v>
      </c>
    </row>
    <row r="10" customFormat="false" ht="14.25" hidden="false" customHeight="false" outlineLevel="0" collapsed="false">
      <c r="A10" s="192" t="s">
        <v>233</v>
      </c>
      <c r="B10" s="193" t="n">
        <v>111.3</v>
      </c>
    </row>
    <row r="11" customFormat="false" ht="14.25" hidden="false" customHeight="false" outlineLevel="0" collapsed="false">
      <c r="A11" s="192" t="s">
        <v>234</v>
      </c>
      <c r="B11" s="193" t="n">
        <v>4.9</v>
      </c>
    </row>
    <row r="12" customFormat="false" ht="14.25" hidden="false" customHeight="false" outlineLevel="0" collapsed="false">
      <c r="A12" s="192" t="s">
        <v>235</v>
      </c>
      <c r="B12" s="193" t="n">
        <v>-55.2</v>
      </c>
    </row>
    <row r="13" customFormat="false" ht="14.25" hidden="false" customHeight="false" outlineLevel="0" collapsed="false">
      <c r="A13" s="192" t="s">
        <v>236</v>
      </c>
      <c r="B13" s="193" t="n">
        <v>411.3</v>
      </c>
    </row>
    <row r="14" customFormat="false" ht="14.25" hidden="false" customHeight="false" outlineLevel="0" collapsed="false">
      <c r="A14" s="192" t="s">
        <v>237</v>
      </c>
      <c r="B14" s="193" t="n">
        <v>-24.1</v>
      </c>
    </row>
    <row r="15" customFormat="false" ht="14.25" hidden="false" customHeight="false" outlineLevel="0" collapsed="false">
      <c r="A15" s="192" t="s">
        <v>238</v>
      </c>
      <c r="B15" s="193" t="n">
        <v>68.3</v>
      </c>
    </row>
    <row r="16" customFormat="false" ht="14.25" hidden="false" customHeight="false" outlineLevel="0" collapsed="false">
      <c r="A16" s="192" t="s">
        <v>239</v>
      </c>
      <c r="B16" s="193" t="n">
        <v>-63.7</v>
      </c>
    </row>
    <row r="17" customFormat="false" ht="14.25" hidden="false" customHeight="false" outlineLevel="0" collapsed="false">
      <c r="A17" s="192" t="s">
        <v>240</v>
      </c>
      <c r="B17" s="193" t="n">
        <v>-3.2</v>
      </c>
    </row>
    <row r="18" customFormat="false" ht="14.25" hidden="false" customHeight="false" outlineLevel="0" collapsed="false">
      <c r="A18" s="192" t="s">
        <v>241</v>
      </c>
      <c r="B18" s="193" t="n">
        <v>4.2</v>
      </c>
    </row>
    <row r="19" customFormat="false" ht="14.25" hidden="false" customHeight="false" outlineLevel="0" collapsed="false">
      <c r="A19" s="192" t="s">
        <v>242</v>
      </c>
      <c r="B19" s="193" t="n">
        <v>104.8</v>
      </c>
    </row>
    <row r="20" customFormat="false" ht="14.25" hidden="false" customHeight="false" outlineLevel="0" collapsed="false">
      <c r="A20" s="192" t="s">
        <v>243</v>
      </c>
      <c r="B20" s="193" t="n">
        <v>25.8</v>
      </c>
    </row>
    <row r="21" customFormat="false" ht="14.25" hidden="false" customHeight="false" outlineLevel="0" collapsed="false">
      <c r="A21" s="192" t="s">
        <v>244</v>
      </c>
      <c r="B21" s="193" t="n">
        <v>-53.4</v>
      </c>
    </row>
    <row r="22" customFormat="false" ht="14.25" hidden="false" customHeight="false" outlineLevel="0" collapsed="false">
      <c r="A22" s="192" t="s">
        <v>245</v>
      </c>
      <c r="B22" s="193" t="n">
        <v>-6.1</v>
      </c>
    </row>
    <row r="23" customFormat="false" ht="14.25" hidden="false" customHeight="false" outlineLevel="0" collapsed="false">
      <c r="A23" s="194" t="s">
        <v>246</v>
      </c>
      <c r="B23" s="195" t="n">
        <v>37.3</v>
      </c>
    </row>
    <row r="24" customFormat="false" ht="14.25" hidden="false" customHeight="false" outlineLevel="0" collapsed="false">
      <c r="A24" s="196" t="s">
        <v>247</v>
      </c>
      <c r="B24" s="197" t="s">
        <v>2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98" t="s">
        <v>18</v>
      </c>
      <c r="B1" s="198"/>
    </row>
    <row r="2" customFormat="false" ht="20.25" hidden="false" customHeight="true" outlineLevel="0" collapsed="false">
      <c r="A2" s="199" t="s">
        <v>42</v>
      </c>
      <c r="B2" s="200" t="s">
        <v>249</v>
      </c>
    </row>
    <row r="3" customFormat="false" ht="14.25" hidden="false" customHeight="false" outlineLevel="0" collapsed="false">
      <c r="A3" s="74" t="s">
        <v>250</v>
      </c>
      <c r="B3" s="201"/>
    </row>
    <row r="4" customFormat="false" ht="14.25" hidden="false" customHeight="false" outlineLevel="0" collapsed="false">
      <c r="A4" s="202" t="s">
        <v>251</v>
      </c>
      <c r="B4" s="203" t="n">
        <v>554.12</v>
      </c>
    </row>
    <row r="5" customFormat="false" ht="14.25" hidden="false" customHeight="false" outlineLevel="0" collapsed="false">
      <c r="A5" s="77" t="s">
        <v>252</v>
      </c>
      <c r="B5" s="203" t="n">
        <v>481.7</v>
      </c>
    </row>
    <row r="6" customFormat="false" ht="14.25" hidden="false" customHeight="false" outlineLevel="0" collapsed="false">
      <c r="A6" s="202" t="s">
        <v>253</v>
      </c>
      <c r="B6" s="203" t="n">
        <v>18.86</v>
      </c>
    </row>
    <row r="7" customFormat="false" ht="14.25" hidden="false" customHeight="false" outlineLevel="0" collapsed="false">
      <c r="A7" s="77" t="s">
        <v>252</v>
      </c>
      <c r="B7" s="203" t="n">
        <v>18.46</v>
      </c>
    </row>
    <row r="8" customFormat="false" ht="14.25" hidden="false" customHeight="false" outlineLevel="0" collapsed="false">
      <c r="A8" s="202" t="s">
        <v>254</v>
      </c>
      <c r="B8" s="203" t="n">
        <v>60.75</v>
      </c>
    </row>
    <row r="9" customFormat="false" ht="14.25" hidden="false" customHeight="false" outlineLevel="0" collapsed="false">
      <c r="A9" s="77" t="s">
        <v>252</v>
      </c>
      <c r="B9" s="203" t="n">
        <v>60.4</v>
      </c>
    </row>
    <row r="10" customFormat="false" ht="14.25" hidden="false" customHeight="false" outlineLevel="0" collapsed="false">
      <c r="A10" s="202" t="s">
        <v>255</v>
      </c>
      <c r="B10" s="203" t="n">
        <v>44.33</v>
      </c>
    </row>
    <row r="11" customFormat="false" ht="14.25" hidden="false" customHeight="false" outlineLevel="0" collapsed="false">
      <c r="A11" s="77" t="s">
        <v>252</v>
      </c>
      <c r="B11" s="203" t="n">
        <v>43.97</v>
      </c>
    </row>
    <row r="12" customFormat="false" ht="14.25" hidden="false" customHeight="false" outlineLevel="0" collapsed="false">
      <c r="A12" s="204" t="s">
        <v>256</v>
      </c>
      <c r="B12" s="203"/>
    </row>
    <row r="13" customFormat="false" ht="14.25" hidden="false" customHeight="false" outlineLevel="0" collapsed="false">
      <c r="A13" s="202" t="s">
        <v>257</v>
      </c>
      <c r="B13" s="191" t="n">
        <v>-1.4</v>
      </c>
    </row>
    <row r="14" customFormat="false" ht="14.25" hidden="false" customHeight="false" outlineLevel="0" collapsed="false">
      <c r="A14" s="77" t="s">
        <v>252</v>
      </c>
      <c r="B14" s="191" t="n">
        <v>-2.1</v>
      </c>
    </row>
    <row r="15" customFormat="false" ht="14.25" hidden="false" customHeight="false" outlineLevel="0" collapsed="false">
      <c r="A15" s="202" t="s">
        <v>258</v>
      </c>
      <c r="B15" s="191" t="n">
        <v>359.9</v>
      </c>
    </row>
    <row r="16" customFormat="false" ht="14.25" hidden="false" customHeight="false" outlineLevel="0" collapsed="false">
      <c r="A16" s="77" t="s">
        <v>252</v>
      </c>
      <c r="B16" s="191" t="n">
        <v>378.3</v>
      </c>
    </row>
    <row r="17" customFormat="false" ht="14.25" hidden="false" customHeight="false" outlineLevel="0" collapsed="false">
      <c r="A17" s="202" t="s">
        <v>259</v>
      </c>
      <c r="B17" s="191" t="n">
        <v>30.7</v>
      </c>
    </row>
    <row r="18" customFormat="false" ht="14.25" hidden="false" customHeight="false" outlineLevel="0" collapsed="false">
      <c r="A18" s="77" t="s">
        <v>252</v>
      </c>
      <c r="B18" s="191" t="n">
        <v>33.1</v>
      </c>
    </row>
    <row r="19" customFormat="false" ht="14.25" hidden="false" customHeight="false" outlineLevel="0" collapsed="false">
      <c r="A19" s="202" t="s">
        <v>260</v>
      </c>
      <c r="B19" s="191" t="n">
        <v>76.6</v>
      </c>
    </row>
    <row r="20" customFormat="false" ht="14.25" hidden="false" customHeight="false" outlineLevel="0" collapsed="false">
      <c r="A20" s="79" t="s">
        <v>252</v>
      </c>
      <c r="B20" s="205" t="n">
        <v>79.8</v>
      </c>
    </row>
    <row r="21" customFormat="false" ht="14.25" hidden="false" customHeight="false" outlineLevel="0" collapsed="false">
      <c r="B21" s="19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8.36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70" t="s">
        <v>19</v>
      </c>
      <c r="B1" s="70"/>
      <c r="C1" s="70"/>
    </row>
    <row r="2" customFormat="false" ht="32.25" hidden="false" customHeight="true" outlineLevel="0" collapsed="false">
      <c r="A2" s="206"/>
      <c r="B2" s="207" t="s">
        <v>261</v>
      </c>
      <c r="C2" s="208" t="s">
        <v>256</v>
      </c>
    </row>
    <row r="3" customFormat="false" ht="14.25" hidden="false" customHeight="false" outlineLevel="0" collapsed="false">
      <c r="A3" s="209" t="s">
        <v>262</v>
      </c>
      <c r="B3" s="87" t="n">
        <v>239.9539</v>
      </c>
      <c r="C3" s="88" t="n">
        <v>13.3</v>
      </c>
    </row>
    <row r="4" customFormat="false" ht="15" hidden="false" customHeight="true" outlineLevel="0" collapsed="false">
      <c r="A4" s="9" t="s">
        <v>263</v>
      </c>
      <c r="B4" s="89" t="n">
        <v>218.1101121</v>
      </c>
      <c r="C4" s="75" t="n">
        <v>13.9</v>
      </c>
    </row>
    <row r="5" customFormat="false" ht="15" hidden="false" customHeight="true" outlineLevel="0" collapsed="false">
      <c r="A5" s="9" t="s">
        <v>264</v>
      </c>
      <c r="B5" s="89" t="n">
        <v>21.8438879</v>
      </c>
      <c r="C5" s="75" t="n">
        <v>7.9</v>
      </c>
    </row>
    <row r="6" customFormat="false" ht="15" hidden="false" customHeight="true" outlineLevel="0" collapsed="false">
      <c r="A6" s="9" t="s">
        <v>265</v>
      </c>
      <c r="B6" s="89" t="n">
        <v>96.25854</v>
      </c>
      <c r="C6" s="75" t="n">
        <v>31.7</v>
      </c>
    </row>
    <row r="7" customFormat="false" ht="15" hidden="false" customHeight="true" outlineLevel="0" collapsed="false">
      <c r="A7" s="9" t="s">
        <v>266</v>
      </c>
      <c r="B7" s="89" t="n">
        <v>89.75784</v>
      </c>
      <c r="C7" s="75" t="n">
        <v>37.7</v>
      </c>
    </row>
    <row r="8" customFormat="false" ht="15" hidden="false" customHeight="true" outlineLevel="0" collapsed="false">
      <c r="A8" s="9" t="s">
        <v>267</v>
      </c>
      <c r="B8" s="89" t="n">
        <v>6.5007</v>
      </c>
      <c r="C8" s="75" t="n">
        <v>-17.8</v>
      </c>
    </row>
    <row r="9" customFormat="false" ht="15" hidden="false" customHeight="true" outlineLevel="0" collapsed="false">
      <c r="A9" s="9" t="s">
        <v>268</v>
      </c>
      <c r="B9" s="89" t="n">
        <v>121.71623</v>
      </c>
      <c r="C9" s="75" t="n">
        <v>2.7</v>
      </c>
    </row>
    <row r="10" customFormat="false" ht="15" hidden="false" customHeight="true" outlineLevel="0" collapsed="false">
      <c r="A10" s="9" t="s">
        <v>266</v>
      </c>
      <c r="B10" s="89" t="n">
        <v>43.45843</v>
      </c>
      <c r="C10" s="75" t="n">
        <v>61.8</v>
      </c>
    </row>
    <row r="11" customFormat="false" ht="15" hidden="false" customHeight="true" outlineLevel="0" collapsed="false">
      <c r="A11" s="9" t="s">
        <v>267</v>
      </c>
      <c r="B11" s="89" t="n">
        <v>78.2578</v>
      </c>
      <c r="C11" s="75" t="n">
        <v>-14.7</v>
      </c>
    </row>
    <row r="12" customFormat="false" ht="15" hidden="false" customHeight="true" outlineLevel="0" collapsed="false">
      <c r="A12" s="9" t="s">
        <v>269</v>
      </c>
      <c r="B12" s="89" t="n">
        <v>1.70064</v>
      </c>
      <c r="C12" s="75" t="n">
        <v>16.1</v>
      </c>
    </row>
    <row r="13" customFormat="false" ht="15" hidden="false" customHeight="true" outlineLevel="0" collapsed="false">
      <c r="A13" s="9" t="s">
        <v>266</v>
      </c>
      <c r="B13" s="89" t="n">
        <v>0.54904</v>
      </c>
      <c r="C13" s="75" t="n">
        <v>8.6</v>
      </c>
    </row>
    <row r="14" customFormat="false" ht="15" hidden="false" customHeight="true" outlineLevel="0" collapsed="false">
      <c r="A14" s="9" t="s">
        <v>267</v>
      </c>
      <c r="B14" s="89" t="n">
        <v>1.1516</v>
      </c>
      <c r="C14" s="75" t="n">
        <v>20.1</v>
      </c>
    </row>
    <row r="15" customFormat="false" ht="15" hidden="false" customHeight="true" outlineLevel="0" collapsed="false">
      <c r="A15" s="9" t="s">
        <v>270</v>
      </c>
      <c r="B15" s="89" t="n">
        <v>20.27845</v>
      </c>
      <c r="C15" s="75" t="n">
        <v>8.4</v>
      </c>
    </row>
    <row r="16" customFormat="false" ht="15" hidden="false" customHeight="true" outlineLevel="0" collapsed="false">
      <c r="A16" s="9" t="s">
        <v>266</v>
      </c>
      <c r="B16" s="89" t="n">
        <v>1.01975</v>
      </c>
      <c r="C16" s="75" t="n">
        <v>8.3</v>
      </c>
    </row>
    <row r="17" customFormat="false" ht="15" hidden="false" customHeight="true" outlineLevel="0" collapsed="false">
      <c r="A17" s="9" t="s">
        <v>267</v>
      </c>
      <c r="B17" s="89" t="n">
        <v>19.2587</v>
      </c>
      <c r="C17" s="75" t="n">
        <v>8.4</v>
      </c>
    </row>
    <row r="18" customFormat="false" ht="14.25" hidden="false" customHeight="false" outlineLevel="0" collapsed="false">
      <c r="A18" s="210" t="s">
        <v>271</v>
      </c>
      <c r="B18" s="211"/>
      <c r="C18" s="75"/>
    </row>
    <row r="19" customFormat="false" ht="14.25" hidden="false" customHeight="false" outlineLevel="0" collapsed="false">
      <c r="A19" s="202" t="s">
        <v>272</v>
      </c>
      <c r="B19" s="212" t="n">
        <v>11552</v>
      </c>
      <c r="C19" s="75" t="n">
        <v>28.4126278345932</v>
      </c>
    </row>
    <row r="20" customFormat="false" ht="14.25" hidden="false" customHeight="false" outlineLevel="0" collapsed="false">
      <c r="A20" s="213" t="s">
        <v>273</v>
      </c>
      <c r="B20" s="214" t="n">
        <v>3857</v>
      </c>
      <c r="C20" s="80" t="n">
        <v>14.011232633757</v>
      </c>
    </row>
    <row r="21" customFormat="false" ht="14.25" hidden="false" customHeight="false" outlineLevel="0" collapsed="false">
      <c r="A21" s="215"/>
      <c r="B21" s="215"/>
      <c r="C21" s="215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4.25" hidden="false" customHeight="false" outlineLevel="0" collapsed="false">
      <c r="A1" s="210" t="s">
        <v>274</v>
      </c>
    </row>
    <row r="2" customFormat="false" ht="24" hidden="false" customHeight="true" outlineLevel="0" collapsed="false">
      <c r="A2" s="216" t="s">
        <v>275</v>
      </c>
      <c r="B2" s="123" t="s">
        <v>276</v>
      </c>
      <c r="C2" s="217" t="s">
        <v>256</v>
      </c>
    </row>
    <row r="3" customFormat="false" ht="14.25" hidden="false" customHeight="false" outlineLevel="0" collapsed="false">
      <c r="A3" s="218" t="s">
        <v>277</v>
      </c>
      <c r="B3" s="219" t="n">
        <v>58.4</v>
      </c>
      <c r="C3" s="220" t="n">
        <v>19.0597733018022</v>
      </c>
    </row>
    <row r="4" customFormat="false" ht="14.25" hidden="false" customHeight="false" outlineLevel="0" collapsed="false">
      <c r="A4" s="218" t="s">
        <v>278</v>
      </c>
      <c r="B4" s="219" t="n">
        <v>39.5662</v>
      </c>
      <c r="C4" s="220" t="n">
        <v>16.1</v>
      </c>
    </row>
    <row r="5" customFormat="false" ht="14.25" hidden="false" customHeight="false" outlineLevel="0" collapsed="false">
      <c r="A5" s="218" t="s">
        <v>279</v>
      </c>
      <c r="B5" s="219" t="n">
        <v>27.1926</v>
      </c>
      <c r="C5" s="221" t="n">
        <v>20.1314737339689</v>
      </c>
    </row>
    <row r="6" customFormat="false" ht="14.25" hidden="false" customHeight="false" outlineLevel="0" collapsed="false">
      <c r="A6" s="222" t="s">
        <v>280</v>
      </c>
      <c r="B6" s="219" t="n">
        <v>12.2153</v>
      </c>
      <c r="C6" s="220" t="n">
        <v>23.1219699031377</v>
      </c>
    </row>
    <row r="7" customFormat="false" ht="14.25" hidden="false" customHeight="false" outlineLevel="0" collapsed="false">
      <c r="A7" s="222" t="s">
        <v>281</v>
      </c>
      <c r="B7" s="219" t="n">
        <v>2.737</v>
      </c>
      <c r="C7" s="220" t="n">
        <v>56.4804756732034</v>
      </c>
    </row>
    <row r="8" customFormat="false" ht="14.1" hidden="false" customHeight="true" outlineLevel="0" collapsed="false">
      <c r="A8" s="222" t="s">
        <v>282</v>
      </c>
      <c r="B8" s="219" t="n">
        <v>0.9477</v>
      </c>
      <c r="C8" s="220" t="n">
        <v>23.334200937012</v>
      </c>
    </row>
    <row r="9" customFormat="false" ht="14.1" hidden="false" customHeight="true" outlineLevel="0" collapsed="false">
      <c r="A9" s="222" t="s">
        <v>283</v>
      </c>
      <c r="B9" s="219" t="n">
        <v>0.1435</v>
      </c>
      <c r="C9" s="220" t="n">
        <v>4.06091370558376</v>
      </c>
    </row>
    <row r="10" customFormat="false" ht="14.25" hidden="false" customHeight="false" outlineLevel="0" collapsed="false">
      <c r="A10" s="222" t="s">
        <v>284</v>
      </c>
      <c r="B10" s="219" t="n">
        <v>1.6786</v>
      </c>
      <c r="C10" s="220" t="n">
        <v>24.8215348007139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4.25" hidden="false" customHeight="false" outlineLevel="0" collapsed="false">
      <c r="A11" s="222" t="s">
        <v>285</v>
      </c>
      <c r="B11" s="219" t="n">
        <v>1.4591</v>
      </c>
      <c r="C11" s="220" t="n">
        <v>52.2274387063119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4.25" hidden="false" customHeight="false" outlineLevel="0" collapsed="false">
      <c r="A12" s="222" t="s">
        <v>286</v>
      </c>
      <c r="B12" s="219" t="n">
        <v>0.4693</v>
      </c>
      <c r="C12" s="220" t="n">
        <v>37.4231332357247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4.25" hidden="false" customHeight="false" outlineLevel="0" collapsed="false">
      <c r="A13" s="222" t="s">
        <v>287</v>
      </c>
      <c r="B13" s="219" t="n">
        <v>1.9288</v>
      </c>
      <c r="C13" s="220" t="n">
        <v>5.23214577991162</v>
      </c>
    </row>
    <row r="14" customFormat="false" ht="14.25" hidden="false" customHeight="false" outlineLevel="0" collapsed="false">
      <c r="A14" s="222" t="s">
        <v>288</v>
      </c>
      <c r="B14" s="219" t="n">
        <v>2.5634</v>
      </c>
      <c r="C14" s="220" t="n">
        <v>76.0576923076923</v>
      </c>
    </row>
    <row r="15" customFormat="false" ht="14.25" hidden="false" customHeight="false" outlineLevel="0" collapsed="false">
      <c r="A15" s="222" t="s">
        <v>289</v>
      </c>
      <c r="B15" s="219" t="n">
        <v>0.2121</v>
      </c>
      <c r="C15" s="220" t="n">
        <v>24.3259085580305</v>
      </c>
    </row>
    <row r="16" customFormat="false" ht="14.25" hidden="false" customHeight="false" outlineLevel="0" collapsed="false">
      <c r="A16" s="222" t="s">
        <v>290</v>
      </c>
      <c r="B16" s="219" t="n">
        <v>0.1551</v>
      </c>
      <c r="C16" s="223" t="s">
        <v>291</v>
      </c>
    </row>
    <row r="17" customFormat="false" ht="14.25" hidden="false" customHeight="false" outlineLevel="0" collapsed="false">
      <c r="A17" s="222" t="s">
        <v>292</v>
      </c>
      <c r="B17" s="219" t="n">
        <v>0.5736</v>
      </c>
      <c r="C17" s="220" t="n">
        <v>-61.6603168237417</v>
      </c>
    </row>
    <row r="18" customFormat="false" ht="14.25" hidden="false" customHeight="false" outlineLevel="0" collapsed="false">
      <c r="A18" s="222" t="s">
        <v>293</v>
      </c>
      <c r="B18" s="219" t="n">
        <v>2.1091</v>
      </c>
      <c r="C18" s="220" t="n">
        <v>-14.2154071422761</v>
      </c>
    </row>
    <row r="19" customFormat="false" ht="14.25" hidden="false" customHeight="false" outlineLevel="0" collapsed="false">
      <c r="A19" s="222" t="s">
        <v>294</v>
      </c>
      <c r="B19" s="219" t="n">
        <v>12.3736</v>
      </c>
      <c r="C19" s="220" t="n">
        <v>5.46880327309922</v>
      </c>
    </row>
    <row r="20" customFormat="false" ht="14.25" hidden="false" customHeight="false" outlineLevel="0" collapsed="false">
      <c r="A20" s="222" t="s">
        <v>295</v>
      </c>
      <c r="B20" s="219" t="n">
        <v>2.1792</v>
      </c>
      <c r="C20" s="220" t="n">
        <v>53.9200452041249</v>
      </c>
    </row>
    <row r="21" customFormat="false" ht="14.25" hidden="false" customHeight="false" outlineLevel="0" collapsed="false">
      <c r="A21" s="222" t="s">
        <v>296</v>
      </c>
      <c r="B21" s="219" t="n">
        <v>5.8696</v>
      </c>
      <c r="C21" s="220" t="n">
        <v>-9.14213182254419</v>
      </c>
    </row>
    <row r="22" customFormat="false" ht="14.25" hidden="false" customHeight="false" outlineLevel="0" collapsed="false">
      <c r="A22" s="222" t="s">
        <v>297</v>
      </c>
      <c r="B22" s="219" t="n">
        <v>0.2965</v>
      </c>
      <c r="C22" s="220" t="n">
        <v>-42.660994005028</v>
      </c>
    </row>
    <row r="23" customFormat="false" ht="14.25" hidden="false" customHeight="false" outlineLevel="0" collapsed="false">
      <c r="A23" s="222" t="s">
        <v>298</v>
      </c>
      <c r="B23" s="219" t="n">
        <v>0</v>
      </c>
      <c r="C23" s="220" t="n">
        <v>-100</v>
      </c>
    </row>
    <row r="24" customFormat="false" ht="14.25" hidden="false" customHeight="false" outlineLevel="0" collapsed="false">
      <c r="A24" s="222" t="s">
        <v>299</v>
      </c>
      <c r="B24" s="219" t="n">
        <v>0.3773</v>
      </c>
      <c r="C24" s="220" t="n">
        <v>-42.0251997541487</v>
      </c>
    </row>
    <row r="25" customFormat="false" ht="14.25" hidden="false" customHeight="false" outlineLevel="0" collapsed="false">
      <c r="A25" s="222" t="s">
        <v>300</v>
      </c>
      <c r="B25" s="219" t="n">
        <v>0.8327</v>
      </c>
      <c r="C25" s="220" t="n">
        <v>2356.34218289086</v>
      </c>
    </row>
    <row r="26" customFormat="false" ht="14.25" hidden="false" customHeight="false" outlineLevel="0" collapsed="false">
      <c r="A26" s="224" t="s">
        <v>301</v>
      </c>
      <c r="B26" s="225" t="n">
        <v>2.8171</v>
      </c>
      <c r="C26" s="205" t="n">
        <v>23.9048205489092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4.25" hidden="false" customHeight="false" outlineLevel="0" collapsed="false">
      <c r="A1" s="210" t="s">
        <v>302</v>
      </c>
    </row>
    <row r="2" customFormat="false" ht="24" hidden="false" customHeight="true" outlineLevel="0" collapsed="false">
      <c r="A2" s="216" t="s">
        <v>303</v>
      </c>
      <c r="B2" s="123" t="s">
        <v>276</v>
      </c>
      <c r="C2" s="217" t="s">
        <v>256</v>
      </c>
    </row>
    <row r="3" customFormat="false" ht="14.25" hidden="false" customHeight="false" outlineLevel="0" collapsed="false">
      <c r="A3" s="226" t="s">
        <v>304</v>
      </c>
      <c r="B3" s="219" t="n">
        <v>79.9836</v>
      </c>
      <c r="C3" s="227" t="n">
        <v>10.8467797258474</v>
      </c>
    </row>
    <row r="4" customFormat="false" ht="14.25" hidden="false" customHeight="false" outlineLevel="0" collapsed="false">
      <c r="A4" s="222" t="s">
        <v>305</v>
      </c>
      <c r="B4" s="219" t="n">
        <v>7.1141</v>
      </c>
      <c r="C4" s="220" t="n">
        <v>6.66296834940102</v>
      </c>
    </row>
    <row r="5" customFormat="false" ht="14.25" hidden="false" customHeight="false" outlineLevel="0" collapsed="false">
      <c r="A5" s="222" t="s">
        <v>306</v>
      </c>
      <c r="B5" s="219" t="n">
        <v>2.0018</v>
      </c>
      <c r="C5" s="220" t="n">
        <v>3.42012812564579</v>
      </c>
    </row>
    <row r="6" customFormat="false" ht="14.25" hidden="false" customHeight="false" outlineLevel="0" collapsed="false">
      <c r="A6" s="222" t="s">
        <v>243</v>
      </c>
      <c r="B6" s="219" t="n">
        <v>10.1787</v>
      </c>
      <c r="C6" s="220" t="n">
        <v>9.18188936681434</v>
      </c>
    </row>
    <row r="7" customFormat="false" ht="14.25" hidden="false" customHeight="false" outlineLevel="0" collapsed="false">
      <c r="A7" s="222" t="s">
        <v>307</v>
      </c>
      <c r="B7" s="219" t="n">
        <v>2.334</v>
      </c>
      <c r="C7" s="220" t="n">
        <v>-23.86730599863</v>
      </c>
    </row>
    <row r="8" customFormat="false" ht="14.1" hidden="false" customHeight="true" outlineLevel="0" collapsed="false">
      <c r="A8" s="222" t="s">
        <v>308</v>
      </c>
      <c r="B8" s="219" t="n">
        <v>0.5579</v>
      </c>
      <c r="C8" s="220" t="n">
        <v>22.7502750275028</v>
      </c>
    </row>
    <row r="9" customFormat="false" ht="14.1" hidden="false" customHeight="true" outlineLevel="0" collapsed="false">
      <c r="A9" s="222" t="s">
        <v>309</v>
      </c>
      <c r="B9" s="219" t="n">
        <v>10.3642</v>
      </c>
      <c r="C9" s="220" t="n">
        <v>-26.2927325353986</v>
      </c>
    </row>
    <row r="10" customFormat="false" ht="14.25" hidden="false" customHeight="false" outlineLevel="0" collapsed="false">
      <c r="A10" s="222" t="s">
        <v>310</v>
      </c>
      <c r="B10" s="219" t="n">
        <v>5.9774</v>
      </c>
      <c r="C10" s="220" t="n">
        <v>-9.08067656364079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4.25" hidden="false" customHeight="false" outlineLevel="0" collapsed="false">
      <c r="A11" s="222" t="s">
        <v>311</v>
      </c>
      <c r="B11" s="219" t="n">
        <v>1.6928</v>
      </c>
      <c r="C11" s="220" t="n">
        <v>144.836563494359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4.25" hidden="false" customHeight="false" outlineLevel="0" collapsed="false">
      <c r="A12" s="222" t="s">
        <v>312</v>
      </c>
      <c r="B12" s="219" t="n">
        <v>22.2542</v>
      </c>
      <c r="C12" s="220" t="n">
        <v>59.34555348704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4.25" hidden="false" customHeight="false" outlineLevel="0" collapsed="false">
      <c r="A13" s="222" t="s">
        <v>313</v>
      </c>
      <c r="B13" s="219" t="n">
        <v>4.4891</v>
      </c>
      <c r="C13" s="220" t="n">
        <v>39.4130434782609</v>
      </c>
    </row>
    <row r="14" customFormat="false" ht="14.25" hidden="false" customHeight="false" outlineLevel="0" collapsed="false">
      <c r="A14" s="222" t="s">
        <v>314</v>
      </c>
      <c r="B14" s="219" t="n">
        <v>1.5739</v>
      </c>
      <c r="C14" s="220" t="n">
        <v>18.001199580147</v>
      </c>
    </row>
    <row r="15" customFormat="false" ht="14.25" hidden="false" customHeight="false" outlineLevel="0" collapsed="false">
      <c r="A15" s="222" t="s">
        <v>315</v>
      </c>
      <c r="B15" s="219" t="n">
        <v>0.1276</v>
      </c>
      <c r="C15" s="220" t="n">
        <v>61.9289340101523</v>
      </c>
    </row>
    <row r="16" customFormat="false" ht="14.25" hidden="false" customHeight="false" outlineLevel="0" collapsed="false">
      <c r="A16" s="222" t="s">
        <v>316</v>
      </c>
      <c r="B16" s="219" t="n">
        <v>0.5712</v>
      </c>
      <c r="C16" s="220" t="n">
        <v>10.1214574898785</v>
      </c>
    </row>
    <row r="17" customFormat="false" ht="14.25" hidden="false" customHeight="false" outlineLevel="0" collapsed="false">
      <c r="A17" s="222" t="s">
        <v>317</v>
      </c>
      <c r="B17" s="219" t="n">
        <v>3.1417</v>
      </c>
      <c r="C17" s="220" t="n">
        <v>-42.0093768458358</v>
      </c>
    </row>
    <row r="18" customFormat="false" ht="14.25" hidden="false" customHeight="false" outlineLevel="0" collapsed="false">
      <c r="A18" s="222" t="s">
        <v>318</v>
      </c>
      <c r="B18" s="219" t="n">
        <v>0.0519</v>
      </c>
      <c r="C18" s="220" t="n">
        <v>-23.900293255132</v>
      </c>
    </row>
    <row r="19" customFormat="false" ht="14.25" hidden="false" customHeight="false" outlineLevel="0" collapsed="false">
      <c r="A19" s="222" t="s">
        <v>319</v>
      </c>
      <c r="B19" s="219" t="n">
        <v>4.5937</v>
      </c>
      <c r="C19" s="220" t="n">
        <v>27.9796066194907</v>
      </c>
    </row>
    <row r="20" customFormat="false" ht="14.25" hidden="false" customHeight="false" outlineLevel="0" collapsed="false">
      <c r="A20" s="224" t="s">
        <v>320</v>
      </c>
      <c r="B20" s="225" t="n">
        <v>0.9324</v>
      </c>
      <c r="C20" s="205" t="n">
        <v>78.0408630895551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210" t="s">
        <v>321</v>
      </c>
      <c r="B1" s="210"/>
    </row>
    <row r="2" customFormat="false" ht="27.75" hidden="false" customHeight="true" outlineLevel="0" collapsed="false">
      <c r="A2" s="228" t="s">
        <v>322</v>
      </c>
      <c r="B2" s="123" t="s">
        <v>30</v>
      </c>
      <c r="C2" s="217" t="s">
        <v>256</v>
      </c>
    </row>
    <row r="3" customFormat="false" ht="14.25" hidden="false" customHeight="false" outlineLevel="0" collapsed="false">
      <c r="A3" s="209" t="s">
        <v>323</v>
      </c>
      <c r="B3" s="229" t="n">
        <v>466734</v>
      </c>
      <c r="C3" s="191" t="n">
        <v>23.9724608347809</v>
      </c>
      <c r="HN3" s="1"/>
      <c r="HO3" s="1"/>
      <c r="HP3" s="1"/>
      <c r="HQ3" s="1"/>
      <c r="HR3" s="1"/>
    </row>
    <row r="4" customFormat="false" ht="14.25" hidden="false" customHeight="false" outlineLevel="0" collapsed="false">
      <c r="A4" s="230" t="s">
        <v>324</v>
      </c>
      <c r="B4" s="231" t="n">
        <v>32263</v>
      </c>
      <c r="C4" s="191" t="n">
        <v>-24.8053885237496</v>
      </c>
      <c r="HN4" s="1"/>
      <c r="HO4" s="1"/>
      <c r="HP4" s="1"/>
      <c r="HQ4" s="1"/>
      <c r="HR4" s="1"/>
    </row>
    <row r="5" customFormat="false" ht="14.25" hidden="false" customHeight="false" outlineLevel="0" collapsed="false">
      <c r="A5" s="9" t="s">
        <v>325</v>
      </c>
      <c r="B5" s="231" t="n">
        <v>1553</v>
      </c>
      <c r="C5" s="191" t="n">
        <v>-35.6402818068794</v>
      </c>
      <c r="HN5" s="1"/>
      <c r="HO5" s="1"/>
      <c r="HP5" s="1"/>
      <c r="HQ5" s="1"/>
      <c r="HR5" s="1"/>
    </row>
    <row r="6" customFormat="false" ht="14.25" hidden="false" customHeight="false" outlineLevel="0" collapsed="false">
      <c r="A6" s="9" t="s">
        <v>326</v>
      </c>
      <c r="B6" s="231" t="n">
        <v>293774</v>
      </c>
      <c r="C6" s="191" t="n">
        <v>39.0995137241533</v>
      </c>
      <c r="HN6" s="1"/>
      <c r="HO6" s="1"/>
      <c r="HP6" s="1"/>
      <c r="HQ6" s="1"/>
      <c r="HR6" s="1"/>
    </row>
    <row r="7" customFormat="false" ht="14.25" hidden="false" customHeight="false" outlineLevel="0" collapsed="false">
      <c r="A7" s="9" t="s">
        <v>327</v>
      </c>
      <c r="B7" s="231" t="n">
        <v>99043</v>
      </c>
      <c r="C7" s="191" t="n">
        <v>10.4355291913831</v>
      </c>
      <c r="HN7" s="1"/>
      <c r="HO7" s="1"/>
      <c r="HP7" s="1"/>
      <c r="HQ7" s="1"/>
      <c r="HR7" s="1"/>
    </row>
    <row r="8" customFormat="false" ht="14.25" hidden="false" customHeight="false" outlineLevel="0" collapsed="false">
      <c r="A8" s="9" t="s">
        <v>328</v>
      </c>
      <c r="B8" s="231" t="n">
        <v>17783</v>
      </c>
      <c r="C8" s="191" t="n">
        <v>16.2895631702851</v>
      </c>
      <c r="HN8" s="1"/>
      <c r="HO8" s="1"/>
      <c r="HP8" s="1"/>
      <c r="HQ8" s="1"/>
      <c r="HR8" s="1"/>
    </row>
    <row r="9" customFormat="false" ht="14.25" hidden="false" customHeight="false" outlineLevel="0" collapsed="false">
      <c r="A9" s="9" t="s">
        <v>329</v>
      </c>
      <c r="B9" s="231" t="n">
        <v>22318</v>
      </c>
      <c r="C9" s="191" t="n">
        <v>48.8859239492995</v>
      </c>
      <c r="HN9" s="1"/>
      <c r="HO9" s="1"/>
      <c r="HP9" s="1"/>
      <c r="HQ9" s="1"/>
      <c r="HR9" s="1"/>
    </row>
    <row r="10" customFormat="false" ht="14.25" hidden="false" customHeight="false" outlineLevel="0" collapsed="false">
      <c r="A10" s="230" t="s">
        <v>330</v>
      </c>
      <c r="B10" s="231" t="n">
        <v>156</v>
      </c>
      <c r="C10" s="191" t="n">
        <v>9.09090909090909</v>
      </c>
      <c r="HN10" s="1"/>
      <c r="HO10" s="1"/>
      <c r="HP10" s="1"/>
      <c r="HQ10" s="1"/>
      <c r="HR10" s="1"/>
    </row>
    <row r="11" customFormat="false" ht="14.25" hidden="false" customHeight="false" outlineLevel="0" collapsed="false">
      <c r="A11" s="9" t="s">
        <v>331</v>
      </c>
      <c r="B11" s="231" t="n">
        <v>212526</v>
      </c>
      <c r="C11" s="191" t="n">
        <v>22.7530280189219</v>
      </c>
      <c r="HN11" s="1"/>
      <c r="HO11" s="1"/>
      <c r="HP11" s="1"/>
      <c r="HQ11" s="1"/>
      <c r="HR11" s="1"/>
    </row>
    <row r="12" customFormat="false" ht="14.25" hidden="false" customHeight="false" outlineLevel="0" collapsed="false">
      <c r="A12" s="9" t="s">
        <v>332</v>
      </c>
      <c r="B12" s="232" t="n">
        <v>154468</v>
      </c>
      <c r="C12" s="191" t="n">
        <v>17.4036634491145</v>
      </c>
      <c r="HN12" s="1"/>
      <c r="HO12" s="1"/>
      <c r="HP12" s="1"/>
      <c r="HQ12" s="1"/>
      <c r="HR12" s="1"/>
    </row>
    <row r="13" customFormat="false" ht="14.25" hidden="false" customHeight="false" outlineLevel="0" collapsed="false">
      <c r="A13" s="213" t="s">
        <v>333</v>
      </c>
      <c r="B13" s="233" t="n">
        <v>254052</v>
      </c>
      <c r="C13" s="205" t="n">
        <v>25.0218989596764</v>
      </c>
    </row>
    <row r="14" customFormat="false" ht="14.25" hidden="false" customHeight="false" outlineLevel="0" collapsed="false">
      <c r="A14" s="210"/>
      <c r="B14" s="234"/>
    </row>
    <row r="15" customFormat="false" ht="14.25" hidden="false" customHeight="false" outlineLevel="0" collapsed="false">
      <c r="A15" s="210"/>
      <c r="B15" s="2"/>
      <c r="HR15" s="1"/>
    </row>
    <row r="16" customFormat="false" ht="14.25" hidden="false" customHeight="false" outlineLevel="0" collapsed="false">
      <c r="A16" s="230"/>
      <c r="B16" s="235"/>
    </row>
    <row r="17" customFormat="false" ht="14.25" hidden="false" customHeight="false" outlineLevel="0" collapsed="false">
      <c r="A17" s="230"/>
      <c r="B17" s="235"/>
    </row>
    <row r="18" customFormat="false" ht="14.25" hidden="false" customHeight="false" outlineLevel="0" collapsed="false">
      <c r="A18" s="230"/>
      <c r="B18" s="235"/>
    </row>
    <row r="19" customFormat="false" ht="14.25" hidden="false" customHeight="false" outlineLevel="0" collapsed="false">
      <c r="A19" s="230"/>
      <c r="B19" s="235"/>
    </row>
    <row r="20" customFormat="false" ht="14.25" hidden="false" customHeight="false" outlineLevel="0" collapsed="false">
      <c r="A20" s="230"/>
      <c r="B20" s="235"/>
    </row>
    <row r="21" customFormat="false" ht="14.25" hidden="false" customHeight="false" outlineLevel="0" collapsed="false">
      <c r="A21" s="230"/>
      <c r="B21" s="235"/>
    </row>
    <row r="22" customFormat="false" ht="14.25" hidden="false" customHeight="false" outlineLevel="0" collapsed="false">
      <c r="A22" s="230"/>
      <c r="B22" s="236"/>
    </row>
    <row r="23" customFormat="false" ht="14.25" hidden="false" customHeight="false" outlineLevel="0" collapsed="false">
      <c r="A23" s="230"/>
      <c r="B23" s="235"/>
    </row>
    <row r="24" customFormat="false" ht="14.25" hidden="false" customHeight="false" outlineLevel="0" collapsed="false">
      <c r="A24" s="230"/>
      <c r="B24" s="237"/>
    </row>
    <row r="25" customFormat="false" ht="14.25" hidden="false" customHeight="false" outlineLevel="0" collapsed="false">
      <c r="A25" s="230"/>
      <c r="B25" s="235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4.25" hidden="false" customHeight="false" outlineLevel="0" collapsed="false">
      <c r="A2" s="9" t="s">
        <v>6</v>
      </c>
      <c r="B2" s="9"/>
    </row>
    <row r="3" customFormat="false" ht="14.25" hidden="false" customHeight="false" outlineLevel="0" collapsed="false">
      <c r="A3" s="9" t="s">
        <v>7</v>
      </c>
      <c r="B3" s="9"/>
    </row>
    <row r="4" customFormat="false" ht="14.25" hidden="false" customHeight="false" outlineLevel="0" collapsed="false">
      <c r="A4" s="9" t="s">
        <v>8</v>
      </c>
      <c r="B4" s="9"/>
    </row>
    <row r="5" customFormat="false" ht="14.25" hidden="false" customHeight="false" outlineLevel="0" collapsed="false">
      <c r="A5" s="9" t="s">
        <v>9</v>
      </c>
      <c r="B5" s="9"/>
    </row>
    <row r="6" customFormat="false" ht="14.2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5" hidden="false" customHeight="true" outlineLevel="0" collapsed="false">
      <c r="A11" s="9" t="s">
        <v>15</v>
      </c>
      <c r="B11" s="9"/>
    </row>
    <row r="12" customFormat="false" ht="14.25" hidden="false" customHeight="false" outlineLevel="0" collapsed="false">
      <c r="A12" s="9" t="s">
        <v>16</v>
      </c>
      <c r="B12" s="9"/>
    </row>
    <row r="13" customFormat="false" ht="14.25" hidden="false" customHeight="false" outlineLevel="0" collapsed="false">
      <c r="A13" s="9" t="s">
        <v>17</v>
      </c>
      <c r="B13" s="9"/>
    </row>
    <row r="14" customFormat="false" ht="14.25" hidden="false" customHeight="false" outlineLevel="0" collapsed="false">
      <c r="A14" s="9" t="s">
        <v>18</v>
      </c>
      <c r="B14" s="9"/>
    </row>
    <row r="15" customFormat="false" ht="14.25" hidden="false" customHeight="false" outlineLevel="0" collapsed="false">
      <c r="A15" s="9" t="s">
        <v>19</v>
      </c>
      <c r="B15" s="9"/>
    </row>
    <row r="16" customFormat="false" ht="14.25" hidden="false" customHeight="false" outlineLevel="0" collapsed="false">
      <c r="A16" s="9" t="s">
        <v>20</v>
      </c>
      <c r="B16" s="10"/>
      <c r="C16" s="10"/>
    </row>
    <row r="17" customFormat="false" ht="14.25" hidden="false" customHeight="false" outlineLevel="0" collapsed="false">
      <c r="A17" s="9" t="s">
        <v>21</v>
      </c>
      <c r="B17" s="9"/>
    </row>
    <row r="18" customFormat="false" ht="14.25" hidden="false" customHeight="false" outlineLevel="0" collapsed="false">
      <c r="A18" s="9" t="s">
        <v>22</v>
      </c>
      <c r="B18" s="9"/>
    </row>
    <row r="19" customFormat="false" ht="14.25" hidden="false" customHeight="false" outlineLevel="0" collapsed="false">
      <c r="A19" s="9" t="s">
        <v>23</v>
      </c>
      <c r="B19" s="9"/>
    </row>
    <row r="20" customFormat="false" ht="14.25" hidden="false" customHeight="false" outlineLevel="0" collapsed="false">
      <c r="A20" s="11" t="s">
        <v>24</v>
      </c>
      <c r="B20" s="9"/>
    </row>
    <row r="21" customFormat="false" ht="14.25" hidden="false" customHeight="false" outlineLevel="0" collapsed="false">
      <c r="A21" s="9" t="s">
        <v>25</v>
      </c>
      <c r="B21" s="9"/>
    </row>
    <row r="22" customFormat="false" ht="14.25" hidden="false" customHeight="false" outlineLevel="0" collapsed="false">
      <c r="A22" s="9" t="s">
        <v>26</v>
      </c>
      <c r="B22" s="9"/>
    </row>
    <row r="23" customFormat="false" ht="14.25" hidden="false" customHeight="false" outlineLevel="0" collapsed="false">
      <c r="A23" s="9" t="s">
        <v>27</v>
      </c>
      <c r="B23" s="9"/>
    </row>
    <row r="24" customFormat="false" ht="14.25" hidden="false" customHeight="false" outlineLevel="0" collapsed="false">
      <c r="A24" s="9" t="s">
        <v>28</v>
      </c>
    </row>
    <row r="25" customFormat="false" ht="14.25" hidden="false" customHeight="false" outlineLevel="0" collapsed="false">
      <c r="A25" s="9" t="s">
        <v>29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4.25" hidden="false" customHeight="false" outlineLevel="0" collapsed="false">
      <c r="A1" s="238" t="s">
        <v>21</v>
      </c>
      <c r="B1" s="238"/>
      <c r="C1" s="238"/>
    </row>
    <row r="2" customFormat="false" ht="24" hidden="false" customHeight="false" outlineLevel="0" collapsed="false">
      <c r="A2" s="239" t="s">
        <v>334</v>
      </c>
      <c r="B2" s="239" t="s">
        <v>335</v>
      </c>
      <c r="C2" s="239" t="s">
        <v>336</v>
      </c>
    </row>
    <row r="3" customFormat="false" ht="14.25" hidden="false" customHeight="false" outlineLevel="0" collapsed="false">
      <c r="A3" s="209" t="s">
        <v>337</v>
      </c>
      <c r="B3" s="87" t="n">
        <v>699.46</v>
      </c>
      <c r="C3" s="87" t="n">
        <v>43.2</v>
      </c>
    </row>
    <row r="4" customFormat="false" ht="14.25" hidden="false" customHeight="false" outlineLevel="0" collapsed="false">
      <c r="A4" s="230" t="s">
        <v>338</v>
      </c>
      <c r="B4" s="89" t="n">
        <v>387.41</v>
      </c>
      <c r="C4" s="89" t="n">
        <v>16.69</v>
      </c>
    </row>
    <row r="5" customFormat="false" ht="14.25" hidden="false" customHeight="false" outlineLevel="0" collapsed="false">
      <c r="A5" s="9" t="s">
        <v>339</v>
      </c>
      <c r="B5" s="89" t="n">
        <v>143.94</v>
      </c>
      <c r="C5" s="89" t="n">
        <v>7.39</v>
      </c>
    </row>
    <row r="6" customFormat="false" ht="14.25" hidden="false" customHeight="false" outlineLevel="0" collapsed="false">
      <c r="A6" s="9" t="s">
        <v>340</v>
      </c>
      <c r="B6" s="89" t="n">
        <v>168.01</v>
      </c>
      <c r="C6" s="89" t="n">
        <v>19.11</v>
      </c>
    </row>
    <row r="7" customFormat="false" ht="14.25" hidden="false" customHeight="false" outlineLevel="0" collapsed="false">
      <c r="A7" s="9" t="s">
        <v>341</v>
      </c>
      <c r="B7" s="89" t="n">
        <v>0.02</v>
      </c>
      <c r="C7" s="89" t="n">
        <v>0</v>
      </c>
    </row>
    <row r="8" customFormat="false" ht="14.25" hidden="false" customHeight="false" outlineLevel="0" collapsed="false">
      <c r="A8" s="210" t="s">
        <v>342</v>
      </c>
      <c r="B8" s="89" t="n">
        <v>503.67</v>
      </c>
      <c r="C8" s="89" t="n">
        <v>50.4</v>
      </c>
    </row>
    <row r="9" customFormat="false" ht="14.25" hidden="false" customHeight="false" outlineLevel="0" collapsed="false">
      <c r="A9" s="230" t="s">
        <v>343</v>
      </c>
      <c r="B9" s="89" t="n">
        <v>209.31</v>
      </c>
      <c r="C9" s="89" t="n">
        <v>40.26</v>
      </c>
    </row>
    <row r="10" customFormat="false" ht="14.25" hidden="false" customHeight="false" outlineLevel="0" collapsed="false">
      <c r="A10" s="9" t="s">
        <v>344</v>
      </c>
      <c r="B10" s="89" t="n">
        <v>25.89</v>
      </c>
      <c r="C10" s="89" t="n">
        <v>0.02</v>
      </c>
    </row>
    <row r="11" customFormat="false" ht="14.25" hidden="false" customHeight="false" outlineLevel="0" collapsed="false">
      <c r="A11" s="9" t="s">
        <v>345</v>
      </c>
      <c r="B11" s="89" t="n">
        <v>183.41</v>
      </c>
      <c r="C11" s="89" t="n">
        <v>40.25</v>
      </c>
    </row>
    <row r="12" customFormat="false" ht="14.25" hidden="false" customHeight="false" outlineLevel="0" collapsed="false">
      <c r="A12" s="9" t="s">
        <v>346</v>
      </c>
      <c r="B12" s="89" t="n">
        <v>294.33</v>
      </c>
      <c r="C12" s="89" t="n">
        <v>10.12</v>
      </c>
    </row>
    <row r="13" customFormat="false" ht="14.25" hidden="false" customHeight="false" outlineLevel="0" collapsed="false">
      <c r="A13" s="9" t="s">
        <v>344</v>
      </c>
      <c r="B13" s="89" t="n">
        <v>92.87</v>
      </c>
      <c r="C13" s="89" t="n">
        <v>-4.21</v>
      </c>
    </row>
    <row r="14" customFormat="false" ht="14.25" hidden="false" customHeight="false" outlineLevel="0" collapsed="false">
      <c r="A14" s="9" t="s">
        <v>345</v>
      </c>
      <c r="B14" s="89" t="n">
        <v>172.56</v>
      </c>
      <c r="C14" s="89" t="n">
        <v>14.72</v>
      </c>
    </row>
    <row r="15" customFormat="false" ht="14.25" hidden="false" customHeight="false" outlineLevel="0" collapsed="false">
      <c r="A15" s="213" t="s">
        <v>347</v>
      </c>
      <c r="B15" s="90" t="n">
        <v>28.46</v>
      </c>
      <c r="C15" s="90" t="n">
        <v>-0.4</v>
      </c>
    </row>
    <row r="16" customFormat="false" ht="14.2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240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89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89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89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89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89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89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89"/>
    </row>
    <row r="25" customFormat="false" ht="14.25" hidden="false" customHeight="false" outlineLevel="0" collapsed="false">
      <c r="D25" s="89"/>
      <c r="HP25" s="1"/>
      <c r="HQ25" s="1"/>
      <c r="HR25" s="1"/>
      <c r="HS25" s="1"/>
      <c r="HT25" s="1"/>
      <c r="HU25" s="1"/>
    </row>
    <row r="26" customFormat="false" ht="14.25" hidden="false" customHeight="false" outlineLevel="0" collapsed="false">
      <c r="D26" s="89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4.25" hidden="false" customHeight="false" outlineLevel="0" collapsed="false">
      <c r="D27" s="89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4.25" hidden="false" customHeight="false" outlineLevel="0" collapsed="false">
      <c r="D28" s="89"/>
      <c r="HP28" s="1"/>
      <c r="HQ28" s="1"/>
      <c r="HR28" s="1"/>
      <c r="HS28" s="1"/>
      <c r="HT28" s="1"/>
      <c r="HU28" s="1"/>
    </row>
    <row r="29" customFormat="false" ht="14.25" hidden="false" customHeight="false" outlineLevel="0" collapsed="false">
      <c r="A29" s="241"/>
      <c r="B29" s="241"/>
      <c r="C29" s="241"/>
      <c r="D29" s="89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42"/>
      <c r="B30" s="242"/>
      <c r="C30" s="242"/>
      <c r="D30" s="242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8.74"/>
    <col collapsed="false" customWidth="true" hidden="false" outlineLevel="0" max="4" min="4" style="2" width="8.99"/>
    <col collapsed="false" customWidth="false" hidden="false" outlineLevel="0" max="257" min="5" style="2" width="7.87"/>
  </cols>
  <sheetData>
    <row r="1" customFormat="false" ht="14.25" hidden="false" customHeight="false" outlineLevel="0" collapsed="false">
      <c r="A1" s="210" t="s">
        <v>22</v>
      </c>
      <c r="B1" s="210"/>
      <c r="C1" s="210"/>
      <c r="D1" s="210"/>
    </row>
    <row r="2" customFormat="false" ht="14.25" hidden="false" customHeight="false" outlineLevel="0" collapsed="false">
      <c r="A2" s="243"/>
      <c r="B2" s="244" t="s">
        <v>348</v>
      </c>
      <c r="C2" s="245" t="s">
        <v>30</v>
      </c>
      <c r="D2" s="246" t="s">
        <v>349</v>
      </c>
    </row>
    <row r="3" customFormat="false" ht="18.75" hidden="false" customHeight="true" outlineLevel="0" collapsed="false">
      <c r="A3" s="210" t="s">
        <v>350</v>
      </c>
      <c r="B3" s="247" t="s">
        <v>351</v>
      </c>
      <c r="C3" s="248" t="n">
        <v>94196</v>
      </c>
      <c r="D3" s="249" t="n">
        <v>6.0622438409224</v>
      </c>
    </row>
    <row r="4" customFormat="false" ht="18.75" hidden="false" customHeight="true" outlineLevel="0" collapsed="false">
      <c r="A4" s="210" t="s">
        <v>352</v>
      </c>
      <c r="B4" s="247"/>
      <c r="C4" s="248"/>
      <c r="D4" s="250"/>
    </row>
    <row r="5" customFormat="false" ht="14.25" hidden="false" customHeight="false" outlineLevel="0" collapsed="false">
      <c r="A5" s="9" t="s">
        <v>353</v>
      </c>
      <c r="B5" s="247" t="s">
        <v>351</v>
      </c>
      <c r="C5" s="248" t="n">
        <v>3943</v>
      </c>
      <c r="D5" s="249" t="n">
        <v>0.843989769820972</v>
      </c>
    </row>
    <row r="6" customFormat="false" ht="14.25" hidden="false" customHeight="false" outlineLevel="0" collapsed="false">
      <c r="A6" s="9" t="s">
        <v>354</v>
      </c>
      <c r="B6" s="247" t="s">
        <v>355</v>
      </c>
      <c r="C6" s="251" t="n">
        <v>371.800852</v>
      </c>
      <c r="D6" s="249" t="n">
        <v>1.79772843188159</v>
      </c>
    </row>
    <row r="7" customFormat="false" ht="14.25" hidden="false" customHeight="false" outlineLevel="0" collapsed="false">
      <c r="A7" s="9" t="s">
        <v>356</v>
      </c>
      <c r="B7" s="247" t="s">
        <v>351</v>
      </c>
      <c r="C7" s="248" t="n">
        <v>116</v>
      </c>
      <c r="D7" s="251" t="n">
        <v>-14.0740740740741</v>
      </c>
    </row>
    <row r="8" customFormat="false" ht="14.25" hidden="false" customHeight="false" outlineLevel="0" collapsed="false">
      <c r="A8" s="9" t="s">
        <v>357</v>
      </c>
      <c r="B8" s="247" t="s">
        <v>355</v>
      </c>
      <c r="C8" s="251" t="n">
        <v>15.188542</v>
      </c>
      <c r="D8" s="251" t="n">
        <v>-49.7592180341697</v>
      </c>
    </row>
    <row r="9" customFormat="false" ht="14.25" hidden="false" customHeight="false" outlineLevel="0" collapsed="false">
      <c r="A9" s="210" t="s">
        <v>358</v>
      </c>
      <c r="B9" s="247"/>
      <c r="C9" s="230"/>
      <c r="D9" s="230"/>
    </row>
    <row r="10" customFormat="false" ht="14.25" hidden="false" customHeight="false" outlineLevel="0" collapsed="false">
      <c r="A10" s="9" t="s">
        <v>353</v>
      </c>
      <c r="B10" s="247" t="s">
        <v>351</v>
      </c>
      <c r="C10" s="248" t="n">
        <v>189</v>
      </c>
      <c r="D10" s="249" t="n">
        <v>5</v>
      </c>
    </row>
    <row r="11" customFormat="false" ht="14.25" hidden="false" customHeight="false" outlineLevel="0" collapsed="false">
      <c r="A11" s="9" t="s">
        <v>359</v>
      </c>
      <c r="B11" s="247" t="s">
        <v>360</v>
      </c>
      <c r="C11" s="89" t="n">
        <v>98895.88</v>
      </c>
      <c r="D11" s="251" t="n">
        <v>6.74301826784806</v>
      </c>
    </row>
    <row r="12" customFormat="false" ht="14.25" hidden="false" customHeight="false" outlineLevel="0" collapsed="false">
      <c r="A12" s="9" t="s">
        <v>361</v>
      </c>
      <c r="B12" s="247" t="s">
        <v>351</v>
      </c>
      <c r="C12" s="248" t="n">
        <v>9</v>
      </c>
      <c r="D12" s="251" t="n">
        <v>800</v>
      </c>
    </row>
    <row r="13" customFormat="false" ht="14.25" hidden="false" customHeight="false" outlineLevel="0" collapsed="false">
      <c r="A13" s="9" t="s">
        <v>362</v>
      </c>
      <c r="B13" s="247" t="s">
        <v>360</v>
      </c>
      <c r="C13" s="251" t="n">
        <v>3987.48</v>
      </c>
      <c r="D13" s="251" t="n">
        <v>100</v>
      </c>
    </row>
    <row r="14" customFormat="false" ht="14.25" hidden="false" customHeight="false" outlineLevel="0" collapsed="false">
      <c r="A14" s="210" t="s">
        <v>363</v>
      </c>
      <c r="B14" s="247"/>
      <c r="C14" s="248"/>
      <c r="D14" s="250"/>
    </row>
    <row r="15" customFormat="false" ht="14.25" hidden="false" customHeight="false" outlineLevel="0" collapsed="false">
      <c r="A15" s="9" t="s">
        <v>353</v>
      </c>
      <c r="B15" s="247" t="s">
        <v>351</v>
      </c>
      <c r="C15" s="248" t="n">
        <v>18680</v>
      </c>
      <c r="D15" s="251" t="n">
        <v>10.9527203611309</v>
      </c>
    </row>
    <row r="16" customFormat="false" ht="14.25" hidden="false" customHeight="false" outlineLevel="0" collapsed="false">
      <c r="A16" s="9" t="s">
        <v>354</v>
      </c>
      <c r="B16" s="247" t="s">
        <v>355</v>
      </c>
      <c r="C16" s="252" t="n">
        <v>510.095366</v>
      </c>
      <c r="D16" s="251" t="n">
        <v>12.5323501733139</v>
      </c>
    </row>
    <row r="17" customFormat="false" ht="14.25" hidden="false" customHeight="false" outlineLevel="0" collapsed="false">
      <c r="A17" s="9" t="s">
        <v>356</v>
      </c>
      <c r="B17" s="247" t="s">
        <v>351</v>
      </c>
      <c r="C17" s="253" t="n">
        <v>2087</v>
      </c>
      <c r="D17" s="251" t="n">
        <v>1.904296875</v>
      </c>
    </row>
    <row r="18" customFormat="false" ht="14.25" hidden="false" customHeight="false" outlineLevel="0" collapsed="false">
      <c r="A18" s="9" t="s">
        <v>357</v>
      </c>
      <c r="B18" s="247" t="s">
        <v>355</v>
      </c>
      <c r="C18" s="251" t="n">
        <v>65.11411</v>
      </c>
      <c r="D18" s="251" t="n">
        <v>-9.14348181001552</v>
      </c>
    </row>
    <row r="19" customFormat="false" ht="14.25" hidden="false" customHeight="false" outlineLevel="0" collapsed="false">
      <c r="A19" s="210" t="s">
        <v>364</v>
      </c>
      <c r="B19" s="247"/>
      <c r="C19" s="248"/>
      <c r="D19" s="250"/>
    </row>
    <row r="20" customFormat="false" ht="14.25" hidden="false" customHeight="false" outlineLevel="0" collapsed="false">
      <c r="A20" s="9" t="s">
        <v>365</v>
      </c>
      <c r="B20" s="247" t="s">
        <v>351</v>
      </c>
      <c r="C20" s="248" t="n">
        <v>69666</v>
      </c>
      <c r="D20" s="251" t="n">
        <v>5.08009291381339</v>
      </c>
    </row>
    <row r="21" customFormat="false" ht="14.25" hidden="false" customHeight="false" outlineLevel="0" collapsed="false">
      <c r="A21" s="9" t="s">
        <v>366</v>
      </c>
      <c r="B21" s="247" t="s">
        <v>355</v>
      </c>
      <c r="C21" s="251" t="n">
        <v>67.405268</v>
      </c>
      <c r="D21" s="251" t="n">
        <v>10.3380253885306</v>
      </c>
    </row>
    <row r="22" customFormat="false" ht="14.25" hidden="false" customHeight="false" outlineLevel="0" collapsed="false">
      <c r="A22" s="9" t="s">
        <v>356</v>
      </c>
      <c r="B22" s="247" t="s">
        <v>351</v>
      </c>
      <c r="C22" s="254" t="n">
        <v>6968</v>
      </c>
      <c r="D22" s="251" t="n">
        <v>17.961740308109</v>
      </c>
    </row>
    <row r="23" customFormat="false" ht="14.25" hidden="false" customHeight="false" outlineLevel="0" collapsed="false">
      <c r="A23" s="9" t="s">
        <v>367</v>
      </c>
      <c r="B23" s="247" t="s">
        <v>355</v>
      </c>
      <c r="C23" s="255" t="n">
        <v>8.310468</v>
      </c>
      <c r="D23" s="251" t="n">
        <v>5.5677567733908</v>
      </c>
    </row>
    <row r="24" customFormat="false" ht="14.25" hidden="false" customHeight="false" outlineLevel="0" collapsed="false">
      <c r="A24" s="210" t="s">
        <v>368</v>
      </c>
      <c r="B24" s="247"/>
      <c r="C24" s="248"/>
      <c r="D24" s="250"/>
    </row>
    <row r="25" customFormat="false" ht="14.25" hidden="false" customHeight="false" outlineLevel="0" collapsed="false">
      <c r="A25" s="9" t="s">
        <v>369</v>
      </c>
      <c r="B25" s="247" t="s">
        <v>351</v>
      </c>
      <c r="C25" s="254" t="n">
        <v>1718</v>
      </c>
      <c r="D25" s="251" t="n">
        <v>8.18639798488665</v>
      </c>
    </row>
    <row r="26" customFormat="false" ht="14.25" hidden="false" customHeight="false" outlineLevel="0" collapsed="false">
      <c r="A26" s="9" t="s">
        <v>370</v>
      </c>
      <c r="B26" s="247" t="s">
        <v>355</v>
      </c>
      <c r="C26" s="251" t="n">
        <v>40.506152</v>
      </c>
      <c r="D26" s="251" t="n">
        <v>9.64089749829893</v>
      </c>
    </row>
    <row r="27" customFormat="false" ht="14.25" hidden="false" customHeight="false" outlineLevel="0" collapsed="false">
      <c r="A27" s="9" t="s">
        <v>356</v>
      </c>
      <c r="B27" s="247" t="s">
        <v>351</v>
      </c>
      <c r="C27" s="248" t="n">
        <v>150</v>
      </c>
      <c r="D27" s="251" t="n">
        <v>26.0504201680672</v>
      </c>
    </row>
    <row r="28" customFormat="false" ht="14.25" hidden="false" customHeight="false" outlineLevel="0" collapsed="false">
      <c r="A28" s="213" t="s">
        <v>371</v>
      </c>
      <c r="B28" s="256" t="s">
        <v>355</v>
      </c>
      <c r="C28" s="257" t="n">
        <v>3.92017</v>
      </c>
      <c r="D28" s="257" t="n">
        <v>21.0975534412455</v>
      </c>
    </row>
    <row r="29" customFormat="false" ht="15" hidden="false" customHeight="true" outlineLevel="0" collapsed="false">
      <c r="A29" s="258" t="s">
        <v>372</v>
      </c>
      <c r="B29" s="258"/>
      <c r="C29" s="258"/>
      <c r="D29" s="258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9" width="29.12"/>
    <col collapsed="false" customWidth="true" hidden="false" outlineLevel="0" max="2" min="2" style="259" width="12.75"/>
    <col collapsed="false" customWidth="true" hidden="false" outlineLevel="0" max="3" min="3" style="259" width="7.87"/>
    <col collapsed="false" customWidth="false" hidden="false" outlineLevel="0" max="257" min="4" style="259" width="8.99"/>
  </cols>
  <sheetData>
    <row r="1" customFormat="false" ht="14.25" hidden="false" customHeight="true" outlineLevel="0" collapsed="false">
      <c r="A1" s="260" t="s">
        <v>23</v>
      </c>
      <c r="B1" s="260"/>
      <c r="C1" s="260"/>
    </row>
    <row r="2" customFormat="false" ht="25.5" hidden="false" customHeight="true" outlineLevel="0" collapsed="false">
      <c r="A2" s="261"/>
      <c r="B2" s="262" t="s">
        <v>373</v>
      </c>
      <c r="C2" s="263" t="s">
        <v>374</v>
      </c>
    </row>
    <row r="3" customFormat="false" ht="18" hidden="false" customHeight="true" outlineLevel="0" collapsed="false">
      <c r="A3" s="264" t="s">
        <v>375</v>
      </c>
      <c r="B3" s="265" t="n">
        <v>44.06438989</v>
      </c>
      <c r="C3" s="266" t="n">
        <v>9.62</v>
      </c>
      <c r="D3" s="267"/>
    </row>
    <row r="4" customFormat="false" ht="18" hidden="false" customHeight="true" outlineLevel="0" collapsed="false">
      <c r="A4" s="268" t="s">
        <v>58</v>
      </c>
      <c r="B4" s="269" t="n">
        <v>0.24512167</v>
      </c>
      <c r="C4" s="270" t="n">
        <v>20.25</v>
      </c>
      <c r="D4" s="267"/>
    </row>
    <row r="5" customFormat="false" ht="18" hidden="false" customHeight="true" outlineLevel="0" collapsed="false">
      <c r="A5" s="268" t="s">
        <v>59</v>
      </c>
      <c r="B5" s="269" t="n">
        <v>34.56934925</v>
      </c>
      <c r="C5" s="270" t="n">
        <v>7.89</v>
      </c>
      <c r="D5" s="267"/>
    </row>
    <row r="6" customFormat="false" ht="18" hidden="false" customHeight="true" outlineLevel="0" collapsed="false">
      <c r="A6" s="271" t="s">
        <v>60</v>
      </c>
      <c r="B6" s="269" t="n">
        <v>34.38167324</v>
      </c>
      <c r="C6" s="270" t="n">
        <v>7.14</v>
      </c>
      <c r="D6" s="267"/>
    </row>
    <row r="7" customFormat="false" ht="18" hidden="false" customHeight="true" outlineLevel="0" collapsed="false">
      <c r="A7" s="271" t="s">
        <v>376</v>
      </c>
      <c r="B7" s="269" t="n">
        <v>2.87600664</v>
      </c>
      <c r="C7" s="270" t="n">
        <v>12.71</v>
      </c>
      <c r="D7" s="267"/>
    </row>
    <row r="8" customFormat="false" ht="18" hidden="false" customHeight="true" outlineLevel="0" collapsed="false">
      <c r="A8" s="272" t="s">
        <v>377</v>
      </c>
      <c r="B8" s="269" t="n">
        <v>0.2357822</v>
      </c>
      <c r="C8" s="270" t="n">
        <v>5.94</v>
      </c>
      <c r="D8" s="267"/>
    </row>
    <row r="9" customFormat="false" ht="18" hidden="false" customHeight="true" outlineLevel="0" collapsed="false">
      <c r="A9" s="272" t="s">
        <v>378</v>
      </c>
      <c r="B9" s="269" t="n">
        <v>0.34639738</v>
      </c>
      <c r="C9" s="270" t="n">
        <v>14.63</v>
      </c>
      <c r="D9" s="267"/>
    </row>
    <row r="10" customFormat="false" ht="18" hidden="false" customHeight="true" outlineLevel="0" collapsed="false">
      <c r="A10" s="272" t="s">
        <v>379</v>
      </c>
      <c r="B10" s="269" t="n">
        <v>0.76121707</v>
      </c>
      <c r="C10" s="270" t="n">
        <v>-1.25</v>
      </c>
      <c r="D10" s="267"/>
    </row>
    <row r="11" customFormat="false" ht="18" hidden="false" customHeight="true" outlineLevel="0" collapsed="false">
      <c r="A11" s="272" t="s">
        <v>380</v>
      </c>
      <c r="B11" s="269" t="n">
        <v>3.07796339</v>
      </c>
      <c r="C11" s="270" t="n">
        <v>-3.53</v>
      </c>
      <c r="D11" s="267"/>
    </row>
    <row r="12" customFormat="false" ht="18" hidden="false" customHeight="true" outlineLevel="0" collapsed="false">
      <c r="A12" s="272" t="s">
        <v>381</v>
      </c>
      <c r="B12" s="269" t="n">
        <v>16.53581665</v>
      </c>
      <c r="C12" s="270" t="n">
        <v>51.5</v>
      </c>
      <c r="D12" s="267"/>
    </row>
    <row r="13" customFormat="false" ht="18" hidden="false" customHeight="true" outlineLevel="0" collapsed="false">
      <c r="A13" s="272" t="s">
        <v>382</v>
      </c>
      <c r="B13" s="269" t="n">
        <v>1.04814141</v>
      </c>
      <c r="C13" s="270" t="n">
        <v>3.79</v>
      </c>
      <c r="D13" s="267"/>
    </row>
    <row r="14" customFormat="false" ht="18" hidden="false" customHeight="true" outlineLevel="0" collapsed="false">
      <c r="A14" s="272" t="s">
        <v>383</v>
      </c>
      <c r="B14" s="269" t="n">
        <v>5.8587463</v>
      </c>
      <c r="C14" s="270" t="n">
        <v>-42.99</v>
      </c>
      <c r="D14" s="267"/>
    </row>
    <row r="15" customFormat="false" ht="18" hidden="false" customHeight="true" outlineLevel="0" collapsed="false">
      <c r="A15" s="272" t="s">
        <v>384</v>
      </c>
      <c r="B15" s="269" t="n">
        <v>0.65380556</v>
      </c>
      <c r="C15" s="270" t="n">
        <v>66.83</v>
      </c>
      <c r="D15" s="267"/>
    </row>
    <row r="16" customFormat="false" ht="18" hidden="false" customHeight="true" outlineLevel="0" collapsed="false">
      <c r="A16" s="268" t="s">
        <v>61</v>
      </c>
      <c r="B16" s="269" t="n">
        <v>4.04134967</v>
      </c>
      <c r="C16" s="270" t="n">
        <v>14.13</v>
      </c>
      <c r="D16" s="267"/>
    </row>
    <row r="17" customFormat="false" ht="18" hidden="false" customHeight="true" outlineLevel="0" collapsed="false">
      <c r="A17" s="271" t="s">
        <v>385</v>
      </c>
      <c r="B17" s="269" t="n">
        <v>0.71286709</v>
      </c>
      <c r="C17" s="270" t="n">
        <v>21.53</v>
      </c>
      <c r="D17" s="267"/>
    </row>
    <row r="18" customFormat="false" ht="18" hidden="false" customHeight="true" outlineLevel="0" collapsed="false">
      <c r="A18" s="272" t="s">
        <v>386</v>
      </c>
      <c r="B18" s="269" t="n">
        <v>0.18020658</v>
      </c>
      <c r="C18" s="270" t="n">
        <v>24.11</v>
      </c>
      <c r="D18" s="267"/>
    </row>
    <row r="19" customFormat="false" ht="18" hidden="false" customHeight="true" outlineLevel="0" collapsed="false">
      <c r="A19" s="272" t="s">
        <v>387</v>
      </c>
      <c r="B19" s="269" t="n">
        <v>0.94270274</v>
      </c>
      <c r="C19" s="270" t="n">
        <v>14.21</v>
      </c>
      <c r="D19" s="267"/>
    </row>
    <row r="20" customFormat="false" ht="18" hidden="false" customHeight="true" outlineLevel="0" collapsed="false">
      <c r="A20" s="272" t="s">
        <v>388</v>
      </c>
      <c r="B20" s="269" t="n">
        <v>0.26227322</v>
      </c>
      <c r="C20" s="270" t="n">
        <v>10.33</v>
      </c>
      <c r="D20" s="267"/>
    </row>
    <row r="21" customFormat="false" ht="18" hidden="false" customHeight="true" outlineLevel="0" collapsed="false">
      <c r="A21" s="272" t="s">
        <v>389</v>
      </c>
      <c r="B21" s="269" t="n">
        <v>0.02858877</v>
      </c>
      <c r="C21" s="270" t="n">
        <v>12.46</v>
      </c>
      <c r="D21" s="267"/>
    </row>
    <row r="22" customFormat="false" ht="18" hidden="false" customHeight="true" outlineLevel="0" collapsed="false">
      <c r="A22" s="272" t="s">
        <v>390</v>
      </c>
      <c r="B22" s="269" t="n">
        <v>0.17989279</v>
      </c>
      <c r="C22" s="270" t="n">
        <v>12.55</v>
      </c>
      <c r="D22" s="267"/>
    </row>
    <row r="23" customFormat="false" ht="18" hidden="false" customHeight="true" outlineLevel="0" collapsed="false">
      <c r="A23" s="272" t="s">
        <v>391</v>
      </c>
      <c r="B23" s="269" t="n">
        <v>0.04569825</v>
      </c>
      <c r="C23" s="270" t="n">
        <v>105.87</v>
      </c>
      <c r="D23" s="267"/>
    </row>
    <row r="24" customFormat="false" ht="18" hidden="false" customHeight="true" outlineLevel="0" collapsed="false">
      <c r="A24" s="272" t="s">
        <v>392</v>
      </c>
      <c r="B24" s="269" t="n">
        <v>1.07753904</v>
      </c>
      <c r="C24" s="270" t="n">
        <v>16.55</v>
      </c>
      <c r="D24" s="267"/>
    </row>
    <row r="25" customFormat="false" ht="18" hidden="false" customHeight="true" outlineLevel="0" collapsed="false">
      <c r="A25" s="272" t="s">
        <v>393</v>
      </c>
      <c r="B25" s="269" t="n">
        <v>5.2085693</v>
      </c>
      <c r="C25" s="270" t="n">
        <v>18.06</v>
      </c>
      <c r="D25" s="267"/>
    </row>
    <row r="26" customFormat="false" ht="18" hidden="false" customHeight="true" outlineLevel="0" collapsed="false">
      <c r="A26" s="271" t="s">
        <v>394</v>
      </c>
      <c r="B26" s="269" t="n">
        <v>3.43751032</v>
      </c>
      <c r="C26" s="270" t="n">
        <v>20.16</v>
      </c>
      <c r="D26" s="267"/>
    </row>
    <row r="27" customFormat="false" ht="18" hidden="false" customHeight="true" outlineLevel="0" collapsed="false">
      <c r="A27" s="273" t="s">
        <v>395</v>
      </c>
      <c r="B27" s="274" t="n">
        <v>1.77105898</v>
      </c>
      <c r="C27" s="275" t="n">
        <v>14.18</v>
      </c>
      <c r="D27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10.99"/>
    <col collapsed="false" customWidth="true" hidden="false" outlineLevel="0" max="214" min="8" style="2" width="7.87"/>
    <col collapsed="false" customWidth="true" hidden="false" outlineLevel="0" max="217" min="215" style="2" width="8.99"/>
  </cols>
  <sheetData>
    <row r="1" customFormat="false" ht="21.75" hidden="false" customHeight="true" outlineLevel="0" collapsed="false">
      <c r="A1" s="70" t="s">
        <v>24</v>
      </c>
      <c r="B1" s="70"/>
      <c r="C1" s="70"/>
    </row>
    <row r="2" customFormat="false" ht="22.5" hidden="false" customHeight="true" outlineLevel="0" collapsed="false">
      <c r="A2" s="276" t="s">
        <v>396</v>
      </c>
      <c r="B2" s="48" t="s">
        <v>142</v>
      </c>
      <c r="C2" s="48" t="s">
        <v>30</v>
      </c>
    </row>
    <row r="3" customFormat="false" ht="14.25" hidden="false" customHeight="false" outlineLevel="0" collapsed="false">
      <c r="A3" s="209" t="s">
        <v>397</v>
      </c>
      <c r="B3" s="277" t="n">
        <v>101.73962704</v>
      </c>
      <c r="C3" s="277" t="n">
        <v>101.71553322</v>
      </c>
      <c r="E3" s="278"/>
      <c r="F3" s="278"/>
      <c r="G3" s="279"/>
    </row>
    <row r="4" customFormat="false" ht="15" hidden="false" customHeight="true" outlineLevel="0" collapsed="false">
      <c r="A4" s="280" t="s">
        <v>398</v>
      </c>
      <c r="B4" s="281" t="n">
        <v>101.04570309</v>
      </c>
      <c r="C4" s="281" t="n">
        <v>100.83313055</v>
      </c>
      <c r="E4" s="278"/>
      <c r="F4" s="278"/>
      <c r="G4" s="279"/>
      <c r="GY4" s="1"/>
      <c r="GZ4" s="1"/>
      <c r="HA4" s="1"/>
      <c r="HB4" s="1"/>
      <c r="HC4" s="1"/>
      <c r="HD4" s="1"/>
      <c r="HE4" s="1"/>
      <c r="HF4" s="1"/>
    </row>
    <row r="5" customFormat="false" ht="15" hidden="false" customHeight="true" outlineLevel="0" collapsed="false">
      <c r="A5" s="9" t="s">
        <v>399</v>
      </c>
      <c r="B5" s="281" t="n">
        <v>100.87650108</v>
      </c>
      <c r="C5" s="281" t="n">
        <v>102.1322431</v>
      </c>
      <c r="E5" s="278"/>
      <c r="F5" s="278"/>
      <c r="G5" s="279"/>
      <c r="GY5" s="1"/>
      <c r="GZ5" s="1"/>
      <c r="HA5" s="1"/>
      <c r="HB5" s="1"/>
      <c r="HC5" s="1"/>
      <c r="HD5" s="1"/>
      <c r="HE5" s="1"/>
      <c r="HF5" s="1"/>
    </row>
    <row r="6" customFormat="false" ht="15" hidden="false" customHeight="true" outlineLevel="0" collapsed="false">
      <c r="A6" s="9" t="s">
        <v>400</v>
      </c>
      <c r="B6" s="281" t="n">
        <v>104.8029731</v>
      </c>
      <c r="C6" s="281" t="n">
        <v>108.58503836</v>
      </c>
      <c r="E6" s="278"/>
      <c r="F6" s="278"/>
      <c r="G6" s="279"/>
      <c r="GY6" s="1"/>
      <c r="GZ6" s="1"/>
      <c r="HA6" s="1"/>
      <c r="HB6" s="1"/>
      <c r="HC6" s="1"/>
      <c r="HD6" s="1"/>
      <c r="HE6" s="1"/>
      <c r="HF6" s="1"/>
    </row>
    <row r="7" customFormat="false" ht="15" hidden="false" customHeight="true" outlineLevel="0" collapsed="false">
      <c r="A7" s="9" t="s">
        <v>401</v>
      </c>
      <c r="B7" s="281" t="n">
        <v>102.68062426</v>
      </c>
      <c r="C7" s="281" t="n">
        <v>94.35311737</v>
      </c>
      <c r="E7" s="278"/>
      <c r="F7" s="278"/>
      <c r="G7" s="279"/>
      <c r="GY7" s="1"/>
      <c r="GZ7" s="1"/>
      <c r="HA7" s="1"/>
      <c r="HB7" s="1"/>
      <c r="HC7" s="1"/>
      <c r="HD7" s="1"/>
      <c r="HE7" s="1"/>
      <c r="HF7" s="1"/>
    </row>
    <row r="8" customFormat="false" ht="15" hidden="false" customHeight="true" outlineLevel="0" collapsed="false">
      <c r="A8" s="280" t="s">
        <v>402</v>
      </c>
      <c r="B8" s="281" t="n">
        <v>99.53785413</v>
      </c>
      <c r="C8" s="281" t="n">
        <v>100.2570232</v>
      </c>
      <c r="E8" s="278"/>
      <c r="F8" s="278"/>
      <c r="G8" s="279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</row>
    <row r="9" customFormat="false" ht="15" hidden="false" customHeight="true" outlineLevel="0" collapsed="false">
      <c r="A9" s="280" t="s">
        <v>403</v>
      </c>
      <c r="B9" s="281" t="n">
        <v>104.41261749</v>
      </c>
      <c r="C9" s="281" t="n">
        <v>102.02166198</v>
      </c>
      <c r="E9" s="278"/>
      <c r="F9" s="278"/>
      <c r="G9" s="279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</row>
    <row r="10" customFormat="false" ht="15" hidden="false" customHeight="true" outlineLevel="0" collapsed="false">
      <c r="A10" s="280" t="s">
        <v>404</v>
      </c>
      <c r="B10" s="281" t="n">
        <v>101.01106651</v>
      </c>
      <c r="C10" s="281" t="n">
        <v>100.92075188</v>
      </c>
      <c r="E10" s="278"/>
      <c r="F10" s="278"/>
      <c r="G10" s="279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</row>
    <row r="11" customFormat="false" ht="15" hidden="false" customHeight="true" outlineLevel="0" collapsed="false">
      <c r="A11" s="280" t="s">
        <v>405</v>
      </c>
      <c r="B11" s="281" t="n">
        <v>103.75931928</v>
      </c>
      <c r="C11" s="281" t="n">
        <v>102.11406408</v>
      </c>
      <c r="E11" s="278"/>
      <c r="F11" s="278"/>
      <c r="G11" s="279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</row>
    <row r="12" customFormat="false" ht="15" hidden="false" customHeight="true" outlineLevel="0" collapsed="false">
      <c r="A12" s="280" t="s">
        <v>406</v>
      </c>
      <c r="B12" s="281" t="n">
        <v>100.63657621</v>
      </c>
      <c r="C12" s="282" t="n">
        <v>100.93737348</v>
      </c>
      <c r="E12" s="278"/>
      <c r="F12" s="278"/>
      <c r="G12" s="279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</row>
    <row r="13" customFormat="false" ht="15" hidden="false" customHeight="true" outlineLevel="0" collapsed="false">
      <c r="A13" s="280" t="s">
        <v>407</v>
      </c>
      <c r="B13" s="281" t="n">
        <v>100.4390838</v>
      </c>
      <c r="C13" s="281" t="n">
        <v>107.77405301</v>
      </c>
      <c r="E13" s="278"/>
      <c r="F13" s="278"/>
      <c r="G13" s="279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</row>
    <row r="14" customFormat="false" ht="15" hidden="false" customHeight="true" outlineLevel="0" collapsed="false">
      <c r="A14" s="280" t="s">
        <v>408</v>
      </c>
      <c r="B14" s="281" t="n">
        <v>99.17666184</v>
      </c>
      <c r="C14" s="281" t="n">
        <v>99.62110092</v>
      </c>
      <c r="E14" s="278"/>
      <c r="F14" s="278"/>
      <c r="G14" s="279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</row>
    <row r="15" customFormat="false" ht="14.1" hidden="false" customHeight="true" outlineLevel="0" collapsed="false">
      <c r="A15" s="260" t="s">
        <v>409</v>
      </c>
      <c r="B15" s="283" t="n">
        <v>100.69490466</v>
      </c>
      <c r="C15" s="283" t="n">
        <v>100.84584761</v>
      </c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HB15" s="1"/>
      <c r="HC15" s="1"/>
      <c r="HD15" s="1"/>
      <c r="HE15" s="1"/>
      <c r="HF15" s="1"/>
      <c r="HG15" s="1"/>
      <c r="HH15" s="1"/>
      <c r="HI15" s="1"/>
    </row>
    <row r="16" customFormat="false" ht="14.25" hidden="false" customHeight="false" outlineLevel="0" collapsed="false">
      <c r="A16" s="210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HB16" s="1"/>
      <c r="HC16" s="1"/>
      <c r="HD16" s="1"/>
      <c r="HE16" s="1"/>
      <c r="HF16" s="1"/>
      <c r="HG16" s="1"/>
      <c r="HH16" s="1"/>
      <c r="HI16" s="1"/>
    </row>
    <row r="17" customFormat="false" ht="14.25" hidden="false" customHeight="false" outlineLevel="0" collapsed="false">
      <c r="GQ17" s="1"/>
      <c r="GR17" s="1"/>
      <c r="GS17" s="1"/>
      <c r="GT17" s="1"/>
      <c r="GU17" s="1"/>
      <c r="GV17" s="1"/>
      <c r="GW17" s="1"/>
      <c r="GX17" s="1"/>
      <c r="HB17" s="1"/>
      <c r="HC17" s="1"/>
      <c r="HD17" s="1"/>
      <c r="HE17" s="1"/>
      <c r="HF17" s="1"/>
      <c r="HG17" s="1"/>
      <c r="HH17" s="1"/>
      <c r="HI17" s="1"/>
    </row>
    <row r="18" customFormat="false" ht="14.25" hidden="false" customHeight="false" outlineLevel="0" collapsed="false">
      <c r="A18" s="210"/>
      <c r="GQ18" s="1"/>
      <c r="GR18" s="1"/>
      <c r="GS18" s="1"/>
      <c r="GT18" s="1"/>
      <c r="GU18" s="1"/>
      <c r="GV18" s="1"/>
      <c r="GW18" s="1"/>
      <c r="GX18" s="1"/>
      <c r="HB18" s="1"/>
      <c r="HC18" s="1"/>
      <c r="HD18" s="1"/>
      <c r="HE18" s="1"/>
      <c r="HF18" s="1"/>
      <c r="HG18" s="1"/>
      <c r="HH18" s="1"/>
      <c r="HI18" s="1"/>
    </row>
    <row r="19" customFormat="false" ht="15.75" hidden="false" customHeight="true" outlineLevel="0" collapsed="false">
      <c r="B19" s="284" t="s">
        <v>42</v>
      </c>
      <c r="GQ19" s="1"/>
      <c r="GR19" s="1"/>
      <c r="GS19" s="1"/>
      <c r="GT19" s="1"/>
      <c r="GU19" s="1"/>
      <c r="GV19" s="1"/>
      <c r="GW19" s="1"/>
      <c r="GX19" s="1"/>
      <c r="HB19" s="1"/>
      <c r="HC19" s="1"/>
      <c r="HD19" s="1"/>
      <c r="HE19" s="1"/>
      <c r="HF19" s="1"/>
      <c r="HG19" s="1"/>
      <c r="HH19" s="1"/>
      <c r="HI19" s="1"/>
    </row>
    <row r="20" customFormat="false" ht="14.25" hidden="false" customHeight="false" outlineLevel="0" collapsed="false">
      <c r="GQ20" s="1"/>
      <c r="GR20" s="1"/>
      <c r="GS20" s="1"/>
      <c r="GT20" s="1"/>
      <c r="GU20" s="1"/>
      <c r="GV20" s="1"/>
      <c r="GW20" s="1"/>
      <c r="GX20" s="1"/>
      <c r="HB20" s="1"/>
      <c r="HC20" s="1"/>
      <c r="HD20" s="1"/>
      <c r="HE20" s="1"/>
      <c r="HF20" s="1"/>
      <c r="HG20" s="1"/>
      <c r="HH20" s="1"/>
      <c r="HI20" s="1"/>
    </row>
    <row r="21" customFormat="false" ht="14.25" hidden="false" customHeight="false" outlineLevel="0" collapsed="false">
      <c r="GQ21" s="1"/>
      <c r="GR21" s="1"/>
      <c r="GS21" s="1"/>
      <c r="GT21" s="1"/>
      <c r="GU21" s="1"/>
      <c r="GV21" s="1"/>
      <c r="GW21" s="1"/>
      <c r="GX21" s="1"/>
      <c r="HB21" s="1"/>
      <c r="HC21" s="1"/>
      <c r="HD21" s="1"/>
      <c r="HE21" s="1"/>
      <c r="HF21" s="1"/>
      <c r="HG21" s="1"/>
      <c r="HH21" s="1"/>
      <c r="HI21" s="1"/>
    </row>
    <row r="22" customFormat="false" ht="14.25" hidden="false" customHeight="false" outlineLevel="0" collapsed="false">
      <c r="GQ22" s="1"/>
      <c r="GR22" s="1"/>
      <c r="GS22" s="1"/>
      <c r="GT22" s="1"/>
      <c r="GU22" s="1"/>
      <c r="GV22" s="1"/>
      <c r="GW22" s="1"/>
      <c r="GX22" s="1"/>
      <c r="HB22" s="1"/>
      <c r="HC22" s="1"/>
      <c r="HD22" s="1"/>
      <c r="HE22" s="1"/>
      <c r="HF22" s="1"/>
      <c r="HG22" s="1"/>
      <c r="HH22" s="1"/>
      <c r="HI22" s="1"/>
    </row>
    <row r="23" customFormat="false" ht="14.25" hidden="false" customHeight="false" outlineLevel="0" collapsed="false"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</row>
    <row r="24" customFormat="false" ht="14.25" hidden="false" customHeight="false" outlineLevel="0" collapsed="false"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</row>
    <row r="25" customFormat="false" ht="14.25" hidden="false" customHeight="false" outlineLevel="0" collapsed="false"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</row>
    <row r="26" customFormat="false" ht="14.25" hidden="false" customHeight="false" outlineLevel="0" collapsed="false"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</row>
    <row r="27" customFormat="false" ht="14.25" hidden="false" customHeight="false" outlineLevel="0" collapsed="false"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</row>
    <row r="28" customFormat="false" ht="14.25" hidden="false" customHeight="false" outlineLevel="0" collapsed="false"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</row>
    <row r="29" customFormat="false" ht="14.25" hidden="false" customHeight="false" outlineLevel="0" collapsed="false"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</row>
    <row r="30" customFormat="false" ht="14.25" hidden="false" customHeight="false" outlineLevel="0" collapsed="false"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</row>
    <row r="31" customFormat="false" ht="14.25" hidden="false" customHeight="false" outlineLevel="0" collapsed="false"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</row>
    <row r="32" customFormat="false" ht="14.25" hidden="false" customHeight="false" outlineLevel="0" collapsed="false"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</row>
    <row r="33" customFormat="false" ht="14.25" hidden="false" customHeight="false" outlineLevel="0" collapsed="false"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</row>
    <row r="34" customFormat="false" ht="14.25" hidden="false" customHeight="false" outlineLevel="0" collapsed="false"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</row>
    <row r="35" customFormat="false" ht="14.25" hidden="false" customHeight="false" outlineLevel="0" collapsed="false"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</row>
    <row r="36" customFormat="false" ht="14.25" hidden="false" customHeight="false" outlineLevel="0" collapsed="false"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</row>
    <row r="37" customFormat="false" ht="14.25" hidden="false" customHeight="false" outlineLevel="0" collapsed="false"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</row>
    <row r="38" customFormat="false" ht="14.25" hidden="false" customHeight="false" outlineLevel="0" collapsed="false"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</row>
    <row r="39" customFormat="false" ht="14.25" hidden="false" customHeight="false" outlineLevel="0" collapsed="false"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</row>
    <row r="40" customFormat="false" ht="14.25" hidden="false" customHeight="false" outlineLevel="0" collapsed="false"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</row>
    <row r="41" customFormat="false" ht="14.25" hidden="false" customHeight="false" outlineLevel="0" collapsed="false"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</row>
    <row r="42" customFormat="false" ht="14.25" hidden="false" customHeight="false" outlineLevel="0" collapsed="false"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</row>
    <row r="43" customFormat="false" ht="14.25" hidden="false" customHeight="false" outlineLevel="0" collapsed="false">
      <c r="HD43" s="1"/>
      <c r="HE43" s="1"/>
      <c r="HF43" s="1"/>
      <c r="HG43" s="1"/>
      <c r="HH43" s="1"/>
      <c r="HI43" s="1"/>
    </row>
    <row r="44" customFormat="false" ht="14.25" hidden="false" customHeight="false" outlineLevel="0" collapsed="false">
      <c r="HG44" s="1"/>
      <c r="HH44" s="1"/>
      <c r="HI44" s="1"/>
    </row>
    <row r="45" customFormat="false" ht="14.25" hidden="false" customHeight="false" outlineLevel="0" collapsed="false">
      <c r="HG45" s="1"/>
      <c r="HH45" s="1"/>
      <c r="HI45" s="1"/>
    </row>
    <row r="46" customFormat="false" ht="14.25" hidden="false" customHeight="false" outlineLevel="0" collapsed="false">
      <c r="HG46" s="1"/>
      <c r="HH46" s="1"/>
      <c r="HI46" s="1"/>
    </row>
    <row r="47" customFormat="false" ht="14.25" hidden="false" customHeight="false" outlineLevel="0" collapsed="false">
      <c r="HG47" s="1"/>
      <c r="HH47" s="1"/>
      <c r="HI47" s="1"/>
    </row>
    <row r="48" customFormat="false" ht="14.25" hidden="false" customHeight="false" outlineLevel="0" collapsed="false">
      <c r="HG48" s="1"/>
      <c r="HH48" s="1"/>
      <c r="HI48" s="1"/>
    </row>
    <row r="49" customFormat="false" ht="14.25" hidden="false" customHeight="false" outlineLevel="0" collapsed="false">
      <c r="HG49" s="1"/>
      <c r="HH49" s="1"/>
      <c r="HI49" s="1"/>
    </row>
    <row r="50" customFormat="false" ht="14.25" hidden="false" customHeight="false" outlineLevel="0" collapsed="false">
      <c r="HG50" s="1"/>
      <c r="HH50" s="1"/>
      <c r="HI50" s="1"/>
    </row>
    <row r="51" customFormat="false" ht="14.25" hidden="false" customHeight="false" outlineLevel="0" collapsed="false">
      <c r="HG51" s="1"/>
      <c r="HH51" s="1"/>
      <c r="HI51" s="1"/>
    </row>
    <row r="52" customFormat="false" ht="14.25" hidden="false" customHeight="false" outlineLevel="0" collapsed="false">
      <c r="HG52" s="1"/>
      <c r="HH52" s="1"/>
      <c r="HI52" s="1"/>
    </row>
    <row r="53" customFormat="false" ht="14.25" hidden="false" customHeight="false" outlineLevel="0" collapsed="false">
      <c r="HG53" s="1"/>
      <c r="HH53" s="1"/>
      <c r="HI53" s="1"/>
    </row>
    <row r="54" customFormat="false" ht="14.25" hidden="false" customHeight="false" outlineLevel="0" collapsed="false">
      <c r="HG54" s="1"/>
      <c r="HH54" s="1"/>
      <c r="HI54" s="1"/>
    </row>
    <row r="55" customFormat="false" ht="14.25" hidden="false" customHeight="false" outlineLevel="0" collapsed="false">
      <c r="HG55" s="1"/>
      <c r="HH55" s="1"/>
      <c r="HI55" s="1"/>
    </row>
    <row r="56" customFormat="false" ht="14.25" hidden="false" customHeight="false" outlineLevel="0" collapsed="false">
      <c r="HG56" s="1"/>
      <c r="HH56" s="1"/>
      <c r="HI56" s="1"/>
    </row>
    <row r="57" customFormat="false" ht="14.25" hidden="false" customHeight="false" outlineLevel="0" collapsed="false">
      <c r="HG57" s="1"/>
      <c r="HH57" s="1"/>
      <c r="HI57" s="1"/>
    </row>
    <row r="58" customFormat="false" ht="14.25" hidden="false" customHeight="false" outlineLevel="0" collapsed="false">
      <c r="HG58" s="1"/>
      <c r="HH58" s="1"/>
      <c r="HI58" s="1"/>
    </row>
    <row r="59" customFormat="false" ht="14.25" hidden="false" customHeight="false" outlineLevel="0" collapsed="false">
      <c r="HG59" s="1"/>
      <c r="HH59" s="1"/>
      <c r="HI59" s="1"/>
    </row>
    <row r="60" customFormat="false" ht="14.25" hidden="false" customHeight="false" outlineLevel="0" collapsed="false">
      <c r="HG60" s="1"/>
      <c r="HH60" s="1"/>
      <c r="HI60" s="1"/>
    </row>
    <row r="61" customFormat="false" ht="14.25" hidden="false" customHeight="false" outlineLevel="0" collapsed="false">
      <c r="HG61" s="1"/>
      <c r="HH61" s="1"/>
      <c r="HI61" s="1"/>
    </row>
    <row r="62" customFormat="false" ht="14.25" hidden="false" customHeight="false" outlineLevel="0" collapsed="false">
      <c r="HG62" s="1"/>
      <c r="HH62" s="1"/>
      <c r="HI62" s="1"/>
    </row>
    <row r="63" customFormat="false" ht="14.25" hidden="false" customHeight="false" outlineLevel="0" collapsed="false">
      <c r="HG63" s="1"/>
      <c r="HH63" s="1"/>
      <c r="HI63" s="1"/>
    </row>
    <row r="64" customFormat="false" ht="14.25" hidden="false" customHeight="false" outlineLevel="0" collapsed="false">
      <c r="HG64" s="1"/>
      <c r="HH64" s="1"/>
      <c r="HI64" s="1"/>
    </row>
    <row r="65" customFormat="false" ht="14.25" hidden="false" customHeight="false" outlineLevel="0" collapsed="false">
      <c r="HG65" s="1"/>
      <c r="HH65" s="1"/>
      <c r="HI65" s="1"/>
    </row>
    <row r="66" customFormat="false" ht="14.25" hidden="false" customHeight="false" outlineLevel="0" collapsed="false">
      <c r="HG66" s="1"/>
      <c r="HH66" s="1"/>
      <c r="HI66" s="1"/>
    </row>
    <row r="67" customFormat="false" ht="14.25" hidden="false" customHeight="false" outlineLevel="0" collapsed="false">
      <c r="HG67" s="1"/>
      <c r="HH67" s="1"/>
      <c r="HI67" s="1"/>
    </row>
    <row r="68" customFormat="false" ht="14.25" hidden="false" customHeight="false" outlineLevel="0" collapsed="false">
      <c r="HG68" s="1"/>
      <c r="HH68" s="1"/>
      <c r="HI68" s="1"/>
    </row>
    <row r="69" customFormat="false" ht="14.25" hidden="false" customHeight="false" outlineLevel="0" collapsed="false">
      <c r="HG69" s="1"/>
      <c r="HH69" s="1"/>
      <c r="HI69" s="1"/>
    </row>
    <row r="70" customFormat="false" ht="14.25" hidden="false" customHeight="false" outlineLevel="0" collapsed="false">
      <c r="HG70" s="1"/>
      <c r="HH70" s="1"/>
      <c r="HI70" s="1"/>
    </row>
    <row r="71" customFormat="false" ht="14.25" hidden="false" customHeight="false" outlineLevel="0" collapsed="false">
      <c r="HG71" s="1"/>
      <c r="HH71" s="1"/>
      <c r="HI71" s="1"/>
    </row>
    <row r="72" customFormat="false" ht="14.25" hidden="false" customHeight="false" outlineLevel="0" collapsed="false">
      <c r="HG72" s="1"/>
      <c r="HH72" s="1"/>
      <c r="HI72" s="1"/>
    </row>
    <row r="73" customFormat="false" ht="14.25" hidden="false" customHeight="false" outlineLevel="0" collapsed="false">
      <c r="HG73" s="1"/>
      <c r="HH73" s="1"/>
      <c r="HI73" s="1"/>
    </row>
    <row r="74" customFormat="false" ht="14.25" hidden="false" customHeight="false" outlineLevel="0" collapsed="false">
      <c r="HG74" s="1"/>
      <c r="HH74" s="1"/>
      <c r="HI74" s="1"/>
    </row>
    <row r="75" customFormat="false" ht="14.25" hidden="false" customHeight="false" outlineLevel="0" collapsed="false">
      <c r="HG75" s="1"/>
      <c r="HH75" s="1"/>
      <c r="HI75" s="1"/>
    </row>
    <row r="76" customFormat="false" ht="14.25" hidden="false" customHeight="false" outlineLevel="0" collapsed="false">
      <c r="HG76" s="1"/>
      <c r="HH76" s="1"/>
      <c r="HI76" s="1"/>
    </row>
    <row r="77" customFormat="false" ht="14.25" hidden="false" customHeight="false" outlineLevel="0" collapsed="false">
      <c r="HG77" s="1"/>
      <c r="HH77" s="1"/>
      <c r="HI77" s="1"/>
    </row>
    <row r="78" customFormat="false" ht="14.25" hidden="false" customHeight="false" outlineLevel="0" collapsed="false">
      <c r="HG78" s="1"/>
      <c r="HH78" s="1"/>
      <c r="HI78" s="1"/>
    </row>
    <row r="79" customFormat="false" ht="14.25" hidden="false" customHeight="false" outlineLevel="0" collapsed="false">
      <c r="HG79" s="1"/>
      <c r="HH79" s="1"/>
      <c r="HI79" s="1"/>
    </row>
    <row r="80" customFormat="false" ht="14.25" hidden="false" customHeight="false" outlineLevel="0" collapsed="false">
      <c r="HG80" s="1"/>
      <c r="HH80" s="1"/>
      <c r="HI80" s="1"/>
    </row>
    <row r="81" customFormat="false" ht="14.25" hidden="false" customHeight="false" outlineLevel="0" collapsed="false">
      <c r="HG81" s="1"/>
      <c r="HH81" s="1"/>
      <c r="HI81" s="1"/>
    </row>
    <row r="82" customFormat="false" ht="14.25" hidden="false" customHeight="false" outlineLevel="0" collapsed="false">
      <c r="HG82" s="1"/>
      <c r="HH82" s="1"/>
      <c r="HI82" s="1"/>
    </row>
    <row r="83" customFormat="false" ht="14.25" hidden="false" customHeight="false" outlineLevel="0" collapsed="false">
      <c r="HG83" s="1"/>
      <c r="HH83" s="1"/>
      <c r="HI83" s="1"/>
    </row>
    <row r="84" customFormat="false" ht="14.25" hidden="false" customHeight="false" outlineLevel="0" collapsed="false">
      <c r="HG84" s="1"/>
      <c r="HH84" s="1"/>
      <c r="HI84" s="1"/>
    </row>
    <row r="85" customFormat="false" ht="14.25" hidden="false" customHeight="false" outlineLevel="0" collapsed="false">
      <c r="HG85" s="1"/>
      <c r="HH85" s="1"/>
      <c r="HI85" s="1"/>
    </row>
    <row r="86" customFormat="false" ht="14.25" hidden="false" customHeight="false" outlineLevel="0" collapsed="false">
      <c r="HG86" s="1"/>
      <c r="HH86" s="1"/>
      <c r="HI86" s="1"/>
    </row>
    <row r="87" customFormat="false" ht="14.25" hidden="false" customHeight="false" outlineLevel="0" collapsed="false">
      <c r="HG87" s="1"/>
      <c r="HH87" s="1"/>
      <c r="HI87" s="1"/>
    </row>
    <row r="88" customFormat="false" ht="14.25" hidden="false" customHeight="false" outlineLevel="0" collapsed="false">
      <c r="HG88" s="1"/>
      <c r="HH88" s="1"/>
      <c r="HI88" s="1"/>
    </row>
    <row r="89" customFormat="false" ht="14.25" hidden="false" customHeight="false" outlineLevel="0" collapsed="false">
      <c r="HG89" s="1"/>
      <c r="HH89" s="1"/>
      <c r="HI89" s="1"/>
    </row>
    <row r="90" customFormat="false" ht="14.25" hidden="false" customHeight="false" outlineLevel="0" collapsed="false">
      <c r="HG90" s="1"/>
      <c r="HH90" s="1"/>
      <c r="HI90" s="1"/>
    </row>
    <row r="91" customFormat="false" ht="14.25" hidden="false" customHeight="false" outlineLevel="0" collapsed="false">
      <c r="HG91" s="1"/>
      <c r="HH91" s="1"/>
      <c r="HI91" s="1"/>
    </row>
    <row r="92" customFormat="false" ht="14.25" hidden="false" customHeight="false" outlineLevel="0" collapsed="false">
      <c r="HG92" s="1"/>
      <c r="HH92" s="1"/>
      <c r="HI92" s="1"/>
    </row>
    <row r="93" customFormat="false" ht="14.25" hidden="false" customHeight="false" outlineLevel="0" collapsed="false">
      <c r="HG93" s="1"/>
      <c r="HH93" s="1"/>
      <c r="HI93" s="1"/>
    </row>
    <row r="94" customFormat="false" ht="14.25" hidden="false" customHeight="false" outlineLevel="0" collapsed="false">
      <c r="HG94" s="1"/>
      <c r="HH94" s="1"/>
      <c r="HI94" s="1"/>
    </row>
    <row r="95" customFormat="false" ht="14.25" hidden="false" customHeight="false" outlineLevel="0" collapsed="false">
      <c r="HG95" s="1"/>
      <c r="HH95" s="1"/>
      <c r="HI95" s="1"/>
    </row>
    <row r="96" customFormat="false" ht="14.25" hidden="false" customHeight="false" outlineLevel="0" collapsed="false">
      <c r="HG96" s="1"/>
      <c r="HH96" s="1"/>
      <c r="HI96" s="1"/>
    </row>
    <row r="97" customFormat="false" ht="14.25" hidden="false" customHeight="false" outlineLevel="0" collapsed="false">
      <c r="HG97" s="1"/>
      <c r="HH97" s="1"/>
      <c r="HI97" s="1"/>
    </row>
    <row r="98" customFormat="false" ht="14.25" hidden="false" customHeight="false" outlineLevel="0" collapsed="false">
      <c r="HG98" s="1"/>
      <c r="HH98" s="1"/>
      <c r="HI98" s="1"/>
    </row>
    <row r="99" customFormat="false" ht="14.25" hidden="false" customHeight="false" outlineLevel="0" collapsed="false">
      <c r="HG99" s="1"/>
      <c r="HH99" s="1"/>
      <c r="HI99" s="1"/>
    </row>
    <row r="100" customFormat="false" ht="14.25" hidden="false" customHeight="false" outlineLevel="0" collapsed="false">
      <c r="HG100" s="1"/>
      <c r="HH100" s="1"/>
      <c r="HI100" s="1"/>
    </row>
    <row r="101" customFormat="false" ht="14.25" hidden="false" customHeight="false" outlineLevel="0" collapsed="false">
      <c r="HG101" s="1"/>
      <c r="HH101" s="1"/>
      <c r="HI101" s="1"/>
    </row>
    <row r="102" customFormat="false" ht="14.25" hidden="false" customHeight="false" outlineLevel="0" collapsed="false">
      <c r="HG102" s="1"/>
      <c r="HH102" s="1"/>
      <c r="HI102" s="1"/>
    </row>
    <row r="103" customFormat="false" ht="14.25" hidden="false" customHeight="false" outlineLevel="0" collapsed="false">
      <c r="HG103" s="1"/>
      <c r="HH103" s="1"/>
      <c r="HI103" s="1"/>
    </row>
    <row r="104" customFormat="false" ht="14.25" hidden="false" customHeight="false" outlineLevel="0" collapsed="false">
      <c r="HG104" s="1"/>
      <c r="HH104" s="1"/>
      <c r="HI104" s="1"/>
    </row>
    <row r="105" customFormat="false" ht="14.25" hidden="false" customHeight="false" outlineLevel="0" collapsed="false">
      <c r="HG105" s="1"/>
      <c r="HH105" s="1"/>
      <c r="HI105" s="1"/>
    </row>
    <row r="106" customFormat="false" ht="14.25" hidden="false" customHeight="false" outlineLevel="0" collapsed="false">
      <c r="HG106" s="1"/>
      <c r="HH106" s="1"/>
      <c r="HI106" s="1"/>
    </row>
    <row r="107" customFormat="false" ht="14.25" hidden="false" customHeight="false" outlineLevel="0" collapsed="false">
      <c r="HG107" s="1"/>
      <c r="HH107" s="1"/>
      <c r="HI107" s="1"/>
    </row>
    <row r="108" customFormat="false" ht="14.25" hidden="false" customHeight="false" outlineLevel="0" collapsed="false">
      <c r="HG108" s="1"/>
      <c r="HH108" s="1"/>
      <c r="HI108" s="1"/>
    </row>
    <row r="109" customFormat="false" ht="14.25" hidden="false" customHeight="false" outlineLevel="0" collapsed="false">
      <c r="HG109" s="1"/>
      <c r="HH109" s="1"/>
      <c r="HI109" s="1"/>
    </row>
    <row r="110" customFormat="false" ht="14.25" hidden="false" customHeight="false" outlineLevel="0" collapsed="false">
      <c r="HG110" s="1"/>
      <c r="HH110" s="1"/>
      <c r="HI110" s="1"/>
    </row>
    <row r="111" customFormat="false" ht="14.25" hidden="false" customHeight="false" outlineLevel="0" collapsed="false">
      <c r="HG111" s="1"/>
      <c r="HH111" s="1"/>
      <c r="HI111" s="1"/>
    </row>
    <row r="112" customFormat="false" ht="14.25" hidden="false" customHeight="false" outlineLevel="0" collapsed="false">
      <c r="HG112" s="1"/>
      <c r="HH112" s="1"/>
      <c r="HI112" s="1"/>
    </row>
    <row r="113" customFormat="false" ht="14.25" hidden="false" customHeight="false" outlineLevel="0" collapsed="false">
      <c r="HG113" s="1"/>
      <c r="HH113" s="1"/>
      <c r="HI113" s="1"/>
    </row>
    <row r="114" customFormat="false" ht="14.25" hidden="false" customHeight="false" outlineLevel="0" collapsed="false">
      <c r="HG114" s="1"/>
      <c r="HH114" s="1"/>
      <c r="HI114" s="1"/>
    </row>
    <row r="115" customFormat="false" ht="14.25" hidden="false" customHeight="false" outlineLevel="0" collapsed="false">
      <c r="HG115" s="1"/>
      <c r="HH115" s="1"/>
      <c r="HI115" s="1"/>
    </row>
    <row r="116" customFormat="false" ht="14.25" hidden="false" customHeight="false" outlineLevel="0" collapsed="false">
      <c r="HG116" s="1"/>
      <c r="HH116" s="1"/>
      <c r="HI116" s="1"/>
    </row>
    <row r="117" customFormat="false" ht="14.25" hidden="false" customHeight="false" outlineLevel="0" collapsed="false">
      <c r="HG117" s="1"/>
      <c r="HH117" s="1"/>
      <c r="HI117" s="1"/>
    </row>
    <row r="118" customFormat="false" ht="14.25" hidden="false" customHeight="false" outlineLevel="0" collapsed="false">
      <c r="HG118" s="1"/>
      <c r="HH118" s="1"/>
      <c r="HI118" s="1"/>
    </row>
    <row r="119" customFormat="false" ht="14.25" hidden="false" customHeight="false" outlineLevel="0" collapsed="false">
      <c r="HG119" s="1"/>
      <c r="HH119" s="1"/>
      <c r="HI119" s="1"/>
    </row>
    <row r="120" customFormat="false" ht="14.25" hidden="false" customHeight="false" outlineLevel="0" collapsed="false">
      <c r="HG120" s="1"/>
      <c r="HH120" s="1"/>
      <c r="HI120" s="1"/>
    </row>
    <row r="121" customFormat="false" ht="14.25" hidden="false" customHeight="false" outlineLevel="0" collapsed="false">
      <c r="HG121" s="1"/>
      <c r="HH121" s="1"/>
      <c r="HI121" s="1"/>
    </row>
  </sheetData>
  <mergeCells count="1">
    <mergeCell ref="A1:C1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32" min="2" style="2" width="7.99"/>
  </cols>
  <sheetData>
    <row r="1" customFormat="false" ht="17.25" hidden="false" customHeight="true" outlineLevel="0" collapsed="false">
      <c r="A1" s="260" t="s">
        <v>25</v>
      </c>
      <c r="B1" s="213"/>
      <c r="C1" s="230"/>
    </row>
    <row r="2" customFormat="false" ht="14.25" hidden="false" customHeight="false" outlineLevel="0" collapsed="false">
      <c r="A2" s="276" t="s">
        <v>396</v>
      </c>
      <c r="B2" s="206" t="s">
        <v>142</v>
      </c>
    </row>
    <row r="3" customFormat="false" ht="14.25" hidden="false" customHeight="false" outlineLevel="0" collapsed="false">
      <c r="A3" s="210" t="s">
        <v>410</v>
      </c>
      <c r="B3" s="285" t="n">
        <v>104.7304</v>
      </c>
    </row>
    <row r="4" customFormat="false" ht="14.25" hidden="false" customHeight="false" outlineLevel="0" collapsed="false">
      <c r="A4" s="230" t="s">
        <v>411</v>
      </c>
      <c r="B4" s="286" t="n">
        <v>111.8199</v>
      </c>
    </row>
    <row r="5" customFormat="false" ht="14.25" hidden="false" customHeight="false" outlineLevel="0" collapsed="false">
      <c r="A5" s="230" t="s">
        <v>412</v>
      </c>
      <c r="B5" s="286" t="n">
        <v>100.6371</v>
      </c>
    </row>
    <row r="6" customFormat="false" ht="14.25" hidden="false" customHeight="false" outlineLevel="0" collapsed="false">
      <c r="A6" s="230" t="s">
        <v>413</v>
      </c>
      <c r="B6" s="286" t="n">
        <v>107.8258</v>
      </c>
    </row>
    <row r="7" customFormat="false" ht="14.25" hidden="false" customHeight="false" outlineLevel="0" collapsed="false">
      <c r="A7" s="230" t="s">
        <v>414</v>
      </c>
      <c r="B7" s="286" t="n">
        <v>102.9831</v>
      </c>
    </row>
    <row r="8" customFormat="false" ht="14.25" hidden="false" customHeight="false" outlineLevel="0" collapsed="false">
      <c r="A8" s="230" t="s">
        <v>415</v>
      </c>
      <c r="B8" s="286" t="n">
        <v>103.2475</v>
      </c>
    </row>
    <row r="9" customFormat="false" ht="14.25" hidden="false" customHeight="false" outlineLevel="0" collapsed="false">
      <c r="A9" s="230" t="s">
        <v>416</v>
      </c>
      <c r="B9" s="286" t="n">
        <v>114.5399</v>
      </c>
    </row>
    <row r="10" customFormat="false" ht="14.25" hidden="false" customHeight="false" outlineLevel="0" collapsed="false">
      <c r="A10" s="230" t="s">
        <v>417</v>
      </c>
      <c r="B10" s="286" t="n">
        <v>110.0773</v>
      </c>
    </row>
    <row r="11" customFormat="false" ht="14.25" hidden="false" customHeight="false" outlineLevel="0" collapsed="false">
      <c r="A11" s="230" t="s">
        <v>418</v>
      </c>
      <c r="B11" s="286" t="n">
        <v>104.839</v>
      </c>
    </row>
    <row r="12" customFormat="false" ht="14.25" hidden="false" customHeight="false" outlineLevel="0" collapsed="false">
      <c r="A12" s="230" t="s">
        <v>419</v>
      </c>
      <c r="B12" s="286" t="n">
        <v>101.3085</v>
      </c>
    </row>
    <row r="13" customFormat="false" ht="14.25" hidden="false" customHeight="false" outlineLevel="0" collapsed="false">
      <c r="A13" s="230" t="s">
        <v>420</v>
      </c>
      <c r="B13" s="286" t="n">
        <v>101.9267</v>
      </c>
    </row>
    <row r="14" customFormat="false" ht="14.25" hidden="false" customHeight="false" outlineLevel="0" collapsed="false">
      <c r="A14" s="230" t="s">
        <v>421</v>
      </c>
      <c r="B14" s="286" t="n">
        <v>98.61</v>
      </c>
    </row>
    <row r="15" customFormat="false" ht="14.25" hidden="false" customHeight="false" outlineLevel="0" collapsed="false">
      <c r="A15" s="230" t="s">
        <v>422</v>
      </c>
      <c r="B15" s="286" t="n">
        <v>99.9872</v>
      </c>
    </row>
    <row r="16" customFormat="false" ht="14.25" hidden="false" customHeight="false" outlineLevel="0" collapsed="false">
      <c r="A16" s="260" t="s">
        <v>423</v>
      </c>
      <c r="B16" s="287" t="n">
        <v>106.1</v>
      </c>
      <c r="HS16" s="1"/>
      <c r="HT16" s="1"/>
      <c r="HU16" s="1"/>
      <c r="HV16" s="1"/>
      <c r="HW16" s="1"/>
      <c r="HX16" s="1"/>
    </row>
    <row r="17" customFormat="false" ht="14.25" hidden="false" customHeight="true" outlineLevel="0" collapsed="false">
      <c r="A17" s="288" t="s">
        <v>424</v>
      </c>
      <c r="B17" s="288"/>
      <c r="C17" s="289"/>
      <c r="D17" s="289"/>
      <c r="HS17" s="1"/>
      <c r="HT17" s="1"/>
      <c r="HU17" s="1"/>
      <c r="HV17" s="1"/>
      <c r="HW17" s="1"/>
      <c r="HX17" s="1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12"/>
    <col collapsed="false" customWidth="true" hidden="false" outlineLevel="0" max="3" min="3" style="1" width="14.24"/>
    <col collapsed="false" customWidth="false" hidden="false" outlineLevel="0" max="257" min="4" style="2" width="7.87"/>
  </cols>
  <sheetData>
    <row r="1" customFormat="false" ht="14.25" hidden="false" customHeight="false" outlineLevel="0" collapsed="false">
      <c r="A1" s="290" t="s">
        <v>425</v>
      </c>
      <c r="B1" s="290"/>
      <c r="C1" s="291"/>
    </row>
    <row r="2" customFormat="false" ht="14.25" hidden="false" customHeight="false" outlineLevel="0" collapsed="false">
      <c r="A2" s="238" t="s">
        <v>9</v>
      </c>
      <c r="B2" s="238"/>
      <c r="C2" s="238"/>
    </row>
    <row r="3" customFormat="false" ht="17.25" hidden="false" customHeight="true" outlineLevel="0" collapsed="false">
      <c r="A3" s="186"/>
      <c r="B3" s="292" t="s">
        <v>83</v>
      </c>
      <c r="C3" s="293"/>
    </row>
    <row r="4" customFormat="false" ht="14.25" hidden="false" customHeight="true" outlineLevel="0" collapsed="false">
      <c r="A4" s="189"/>
      <c r="B4" s="48" t="s">
        <v>30</v>
      </c>
    </row>
    <row r="5" customFormat="false" ht="15" hidden="false" customHeight="true" outlineLevel="0" collapsed="false">
      <c r="A5" s="74" t="s">
        <v>426</v>
      </c>
      <c r="B5" s="294" t="n">
        <v>8.3</v>
      </c>
    </row>
    <row r="6" customFormat="false" ht="12" hidden="false" customHeight="true" outlineLevel="0" collapsed="false">
      <c r="A6" s="77" t="s">
        <v>427</v>
      </c>
      <c r="B6" s="295" t="n">
        <v>0.48491755834789</v>
      </c>
    </row>
    <row r="7" customFormat="false" ht="13.5" hidden="false" customHeight="true" outlineLevel="0" collapsed="false">
      <c r="A7" s="77" t="s">
        <v>428</v>
      </c>
      <c r="B7" s="295" t="n">
        <v>6.24853709251267</v>
      </c>
    </row>
    <row r="8" customFormat="false" ht="14.1" hidden="false" customHeight="true" outlineLevel="0" collapsed="false">
      <c r="A8" s="77" t="s">
        <v>429</v>
      </c>
      <c r="B8" s="295" t="n">
        <v>1.35445300341029</v>
      </c>
    </row>
    <row r="9" customFormat="false" ht="12.75" hidden="false" customHeight="true" outlineLevel="0" collapsed="false">
      <c r="A9" s="77" t="s">
        <v>430</v>
      </c>
      <c r="B9" s="295" t="n">
        <v>13.4</v>
      </c>
    </row>
    <row r="10" customFormat="false" ht="12" hidden="false" customHeight="true" outlineLevel="0" collapsed="false">
      <c r="A10" s="77" t="s">
        <v>431</v>
      </c>
      <c r="B10" s="295" t="n">
        <v>11.4</v>
      </c>
    </row>
    <row r="11" customFormat="false" ht="15.75" hidden="false" customHeight="true" outlineLevel="0" collapsed="false">
      <c r="A11" s="77" t="s">
        <v>432</v>
      </c>
      <c r="B11" s="295" t="n">
        <v>6.66371217036655</v>
      </c>
    </row>
    <row r="12" customFormat="false" ht="12" hidden="false" customHeight="true" outlineLevel="0" collapsed="false">
      <c r="A12" s="77" t="s">
        <v>433</v>
      </c>
      <c r="B12" s="295" t="s">
        <v>248</v>
      </c>
    </row>
    <row r="13" customFormat="false" ht="13.5" hidden="false" customHeight="true" outlineLevel="0" collapsed="false">
      <c r="A13" s="79" t="s">
        <v>434</v>
      </c>
      <c r="B13" s="296" t="n">
        <v>6.81067866796549</v>
      </c>
    </row>
    <row r="14" customFormat="false" ht="14.25" hidden="false" customHeight="false" outlineLevel="0" collapsed="false">
      <c r="A14" s="230"/>
      <c r="B14" s="230"/>
    </row>
    <row r="15" customFormat="false" ht="14.25" hidden="false" customHeight="false" outlineLevel="0" collapsed="false">
      <c r="A15" s="238" t="s">
        <v>15</v>
      </c>
      <c r="B15" s="238"/>
    </row>
    <row r="16" customFormat="false" ht="17.25" hidden="false" customHeight="true" outlineLevel="0" collapsed="false">
      <c r="A16" s="186"/>
      <c r="B16" s="292" t="s">
        <v>83</v>
      </c>
    </row>
    <row r="17" customFormat="false" ht="14.25" hidden="false" customHeight="false" outlineLevel="0" collapsed="false">
      <c r="A17" s="189"/>
      <c r="B17" s="48" t="s">
        <v>30</v>
      </c>
    </row>
    <row r="18" customFormat="false" ht="14.25" hidden="false" customHeight="false" outlineLevel="0" collapsed="false">
      <c r="A18" s="74" t="s">
        <v>435</v>
      </c>
      <c r="B18" s="294" t="n">
        <v>10.7</v>
      </c>
    </row>
    <row r="19" customFormat="false" ht="14.25" hidden="false" customHeight="false" outlineLevel="0" collapsed="false">
      <c r="A19" s="77" t="s">
        <v>427</v>
      </c>
      <c r="B19" s="295" t="n">
        <v>2.1</v>
      </c>
    </row>
    <row r="20" customFormat="false" ht="14.25" hidden="false" customHeight="false" outlineLevel="0" collapsed="false">
      <c r="A20" s="77" t="s">
        <v>428</v>
      </c>
      <c r="B20" s="295" t="n">
        <v>0.4</v>
      </c>
    </row>
    <row r="21" customFormat="false" ht="14.25" hidden="false" customHeight="false" outlineLevel="0" collapsed="false">
      <c r="A21" s="77" t="s">
        <v>429</v>
      </c>
      <c r="B21" s="295" t="n">
        <v>3.5</v>
      </c>
    </row>
    <row r="22" customFormat="false" ht="14.25" hidden="false" customHeight="false" outlineLevel="0" collapsed="false">
      <c r="A22" s="77" t="s">
        <v>430</v>
      </c>
      <c r="B22" s="295" t="n">
        <v>12</v>
      </c>
    </row>
    <row r="23" customFormat="false" ht="14.25" hidden="false" customHeight="false" outlineLevel="0" collapsed="false">
      <c r="A23" s="77" t="s">
        <v>431</v>
      </c>
      <c r="B23" s="295" t="n">
        <v>10.8</v>
      </c>
    </row>
    <row r="24" customFormat="false" ht="14.25" hidden="false" customHeight="false" outlineLevel="0" collapsed="false">
      <c r="A24" s="77" t="s">
        <v>432</v>
      </c>
      <c r="B24" s="295" t="n">
        <v>9.2</v>
      </c>
    </row>
    <row r="25" customFormat="false" ht="14.25" hidden="false" customHeight="false" outlineLevel="0" collapsed="false">
      <c r="A25" s="77" t="s">
        <v>433</v>
      </c>
      <c r="B25" s="295" t="n">
        <v>7.5</v>
      </c>
    </row>
    <row r="26" customFormat="false" ht="14.25" hidden="false" customHeight="false" outlineLevel="0" collapsed="false">
      <c r="A26" s="79" t="s">
        <v>434</v>
      </c>
      <c r="B26" s="296" t="n">
        <v>8.6</v>
      </c>
    </row>
  </sheetData>
  <mergeCells count="3">
    <mergeCell ref="A1:B1"/>
    <mergeCell ref="A2:C2"/>
    <mergeCell ref="A15:B1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false" hidden="false" outlineLevel="0" max="257" min="5" style="2" width="7.87"/>
  </cols>
  <sheetData>
    <row r="1" customFormat="false" ht="14.1" hidden="false" customHeight="true" outlineLevel="0" collapsed="false">
      <c r="A1" s="290" t="s">
        <v>436</v>
      </c>
      <c r="B1" s="290"/>
      <c r="C1" s="290"/>
    </row>
    <row r="2" customFormat="false" ht="14.1" hidden="false" customHeight="true" outlineLevel="0" collapsed="false">
      <c r="A2" s="238" t="s">
        <v>437</v>
      </c>
      <c r="B2" s="238"/>
      <c r="C2" s="238"/>
    </row>
    <row r="3" customFormat="false" ht="17.25" hidden="false" customHeight="true" outlineLevel="0" collapsed="false">
      <c r="A3" s="186"/>
      <c r="B3" s="297" t="s">
        <v>30</v>
      </c>
      <c r="C3" s="186" t="s">
        <v>31</v>
      </c>
    </row>
    <row r="4" customFormat="false" ht="16.5" hidden="false" customHeight="true" outlineLevel="0" collapsed="false">
      <c r="A4" s="189"/>
      <c r="B4" s="50" t="s">
        <v>438</v>
      </c>
      <c r="C4" s="50" t="s">
        <v>439</v>
      </c>
    </row>
    <row r="5" customFormat="false" ht="14.25" hidden="false" customHeight="false" outlineLevel="0" collapsed="false">
      <c r="A5" s="74" t="s">
        <v>440</v>
      </c>
      <c r="B5" s="298" t="n">
        <v>584012</v>
      </c>
      <c r="C5" s="295" t="n">
        <v>19.0597733018022</v>
      </c>
    </row>
    <row r="6" customFormat="false" ht="14.25" hidden="false" customHeight="false" outlineLevel="0" collapsed="false">
      <c r="A6" s="77" t="s">
        <v>441</v>
      </c>
      <c r="B6" s="299" t="n">
        <v>81399</v>
      </c>
      <c r="C6" s="295" t="n">
        <v>12.7425587612017</v>
      </c>
    </row>
    <row r="7" customFormat="false" ht="14.25" hidden="false" customHeight="false" outlineLevel="0" collapsed="false">
      <c r="A7" s="77" t="s">
        <v>442</v>
      </c>
      <c r="B7" s="299" t="n">
        <v>69184</v>
      </c>
      <c r="C7" s="295" t="n">
        <v>25.2063124366585</v>
      </c>
    </row>
    <row r="8" customFormat="false" ht="14.25" hidden="false" customHeight="false" outlineLevel="0" collapsed="false">
      <c r="A8" s="77" t="s">
        <v>443</v>
      </c>
      <c r="B8" s="299" t="n">
        <v>63479</v>
      </c>
      <c r="C8" s="295" t="n">
        <v>40.4340515906376</v>
      </c>
    </row>
    <row r="9" customFormat="false" ht="14.25" hidden="false" customHeight="false" outlineLevel="0" collapsed="false">
      <c r="A9" s="77" t="s">
        <v>430</v>
      </c>
      <c r="B9" s="299" t="n">
        <v>111074</v>
      </c>
      <c r="C9" s="295" t="n">
        <v>2.04130378863043</v>
      </c>
    </row>
    <row r="10" customFormat="false" ht="14.25" hidden="false" customHeight="false" outlineLevel="0" collapsed="false">
      <c r="A10" s="77" t="s">
        <v>431</v>
      </c>
      <c r="B10" s="299" t="n">
        <v>24317</v>
      </c>
      <c r="C10" s="295" t="n">
        <v>14.9468210824864</v>
      </c>
    </row>
    <row r="11" customFormat="false" ht="14.25" hidden="false" customHeight="false" outlineLevel="0" collapsed="false">
      <c r="A11" s="77" t="s">
        <v>432</v>
      </c>
      <c r="B11" s="299" t="n">
        <v>25295</v>
      </c>
      <c r="C11" s="295" t="n">
        <v>18.5166096612472</v>
      </c>
    </row>
    <row r="12" customFormat="false" ht="14.25" hidden="false" customHeight="false" outlineLevel="0" collapsed="false">
      <c r="A12" s="77" t="s">
        <v>433</v>
      </c>
      <c r="B12" s="299" t="n">
        <v>13063</v>
      </c>
      <c r="C12" s="295" t="n">
        <v>31.3788594991451</v>
      </c>
    </row>
    <row r="13" customFormat="false" ht="14.25" hidden="false" customHeight="false" outlineLevel="0" collapsed="false">
      <c r="A13" s="79" t="s">
        <v>434</v>
      </c>
      <c r="B13" s="300" t="n">
        <v>13579</v>
      </c>
      <c r="C13" s="296" t="n">
        <v>25.2675276752768</v>
      </c>
    </row>
    <row r="16" customFormat="false" ht="14.25" hidden="false" customHeight="false" outlineLevel="0" collapsed="false">
      <c r="A16" s="238" t="s">
        <v>444</v>
      </c>
      <c r="B16" s="238"/>
      <c r="C16" s="238"/>
    </row>
    <row r="17" customFormat="false" ht="23.25" hidden="false" customHeight="true" outlineLevel="0" collapsed="false">
      <c r="A17" s="297"/>
      <c r="B17" s="297" t="s">
        <v>30</v>
      </c>
      <c r="C17" s="186" t="s">
        <v>31</v>
      </c>
    </row>
    <row r="18" customFormat="false" ht="14.25" hidden="false" customHeight="false" outlineLevel="0" collapsed="false">
      <c r="A18" s="189"/>
      <c r="B18" s="50" t="s">
        <v>438</v>
      </c>
      <c r="C18" s="50" t="s">
        <v>445</v>
      </c>
    </row>
    <row r="19" customFormat="false" ht="14.25" hidden="false" customHeight="false" outlineLevel="0" collapsed="false">
      <c r="A19" s="74" t="s">
        <v>435</v>
      </c>
      <c r="B19" s="298" t="n">
        <v>1347850.6</v>
      </c>
      <c r="C19" s="294" t="n">
        <v>44.1961053321671</v>
      </c>
    </row>
    <row r="20" customFormat="false" ht="14.25" hidden="false" customHeight="false" outlineLevel="0" collapsed="false">
      <c r="A20" s="77" t="s">
        <v>427</v>
      </c>
      <c r="B20" s="301" t="n">
        <v>11506.3</v>
      </c>
      <c r="C20" s="295" t="n">
        <v>4.64553681051341</v>
      </c>
    </row>
    <row r="21" customFormat="false" ht="14.25" hidden="false" customHeight="false" outlineLevel="0" collapsed="false">
      <c r="A21" s="77" t="s">
        <v>428</v>
      </c>
      <c r="B21" s="301" t="n">
        <v>4502</v>
      </c>
      <c r="C21" s="295" t="n">
        <v>11.4494368114866</v>
      </c>
    </row>
    <row r="22" customFormat="false" ht="14.25" hidden="false" customHeight="false" outlineLevel="0" collapsed="false">
      <c r="A22" s="77" t="s">
        <v>429</v>
      </c>
      <c r="B22" s="301" t="n">
        <v>6914.2</v>
      </c>
      <c r="C22" s="295" t="n">
        <v>5.44278895277019</v>
      </c>
    </row>
    <row r="23" customFormat="false" ht="14.25" hidden="false" customHeight="false" outlineLevel="0" collapsed="false">
      <c r="A23" s="77" t="s">
        <v>430</v>
      </c>
      <c r="B23" s="301" t="n">
        <v>1129138.8</v>
      </c>
      <c r="C23" s="295" t="n">
        <v>54.4942447364165</v>
      </c>
    </row>
    <row r="24" customFormat="false" ht="14.25" hidden="false" customHeight="false" outlineLevel="0" collapsed="false">
      <c r="A24" s="77" t="s">
        <v>431</v>
      </c>
      <c r="B24" s="301" t="n">
        <v>5787.9</v>
      </c>
      <c r="C24" s="295" t="n">
        <v>-73.8085110234225</v>
      </c>
    </row>
    <row r="25" customFormat="false" ht="14.25" hidden="false" customHeight="false" outlineLevel="0" collapsed="false">
      <c r="A25" s="77" t="s">
        <v>432</v>
      </c>
      <c r="B25" s="301" t="n">
        <v>83988.7</v>
      </c>
      <c r="C25" s="295" t="n">
        <v>12.5224907792829</v>
      </c>
    </row>
    <row r="26" customFormat="false" ht="14.25" hidden="false" customHeight="false" outlineLevel="0" collapsed="false">
      <c r="A26" s="77" t="s">
        <v>433</v>
      </c>
      <c r="B26" s="301" t="n">
        <v>99855</v>
      </c>
      <c r="C26" s="295" t="n">
        <v>27.5153815309253</v>
      </c>
    </row>
    <row r="27" customFormat="false" ht="14.25" hidden="false" customHeight="false" outlineLevel="0" collapsed="false">
      <c r="A27" s="79" t="s">
        <v>434</v>
      </c>
      <c r="B27" s="300" t="n">
        <v>6157.7</v>
      </c>
      <c r="C27" s="296" t="n">
        <v>-14.85952104419</v>
      </c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87"/>
    <col collapsed="false" customWidth="true" hidden="false" outlineLevel="0" max="237" min="3" style="2" width="7.87"/>
  </cols>
  <sheetData>
    <row r="1" customFormat="false" ht="14.25" hidden="false" customHeight="false" outlineLevel="0" collapsed="false">
      <c r="A1" s="290" t="s">
        <v>446</v>
      </c>
      <c r="B1" s="290"/>
    </row>
    <row r="2" customFormat="false" ht="14.25" hidden="false" customHeight="false" outlineLevel="0" collapsed="false">
      <c r="A2" s="302" t="s">
        <v>9</v>
      </c>
      <c r="B2" s="293"/>
    </row>
    <row r="3" customFormat="false" ht="14.25" hidden="false" customHeight="false" outlineLevel="0" collapsed="false">
      <c r="A3" s="297"/>
      <c r="B3" s="297" t="s">
        <v>188</v>
      </c>
    </row>
    <row r="4" customFormat="false" ht="14.25" hidden="false" customHeight="false" outlineLevel="0" collapsed="false">
      <c r="A4" s="189"/>
      <c r="B4" s="50" t="s">
        <v>445</v>
      </c>
    </row>
    <row r="5" customFormat="false" ht="14.25" hidden="false" customHeight="false" outlineLevel="0" collapsed="false">
      <c r="A5" s="303" t="s">
        <v>447</v>
      </c>
      <c r="B5" s="304" t="n">
        <v>8.3</v>
      </c>
    </row>
    <row r="6" customFormat="false" ht="14.25" hidden="false" customHeight="false" outlineLevel="0" collapsed="false">
      <c r="A6" s="77" t="s">
        <v>430</v>
      </c>
      <c r="B6" s="75" t="n">
        <v>13.4</v>
      </c>
    </row>
    <row r="7" customFormat="false" ht="17.25" hidden="false" customHeight="true" outlineLevel="0" collapsed="false">
      <c r="A7" s="77" t="s">
        <v>431</v>
      </c>
      <c r="B7" s="75" t="n">
        <v>11.4</v>
      </c>
    </row>
    <row r="8" customFormat="false" ht="14.25" hidden="false" customHeight="false" outlineLevel="0" collapsed="false">
      <c r="A8" s="77" t="s">
        <v>448</v>
      </c>
      <c r="B8" s="75" t="n">
        <v>-4</v>
      </c>
    </row>
    <row r="9" customFormat="false" ht="14.25" hidden="false" customHeight="false" outlineLevel="0" collapsed="false">
      <c r="A9" s="77" t="s">
        <v>449</v>
      </c>
      <c r="B9" s="75" t="n">
        <v>6.8</v>
      </c>
    </row>
    <row r="10" customFormat="false" ht="14.25" hidden="false" customHeight="false" outlineLevel="0" collapsed="false">
      <c r="A10" s="77" t="s">
        <v>450</v>
      </c>
      <c r="B10" s="75" t="n">
        <v>12.2</v>
      </c>
    </row>
    <row r="11" customFormat="false" ht="14.25" hidden="false" customHeight="false" outlineLevel="0" collapsed="false">
      <c r="A11" s="77" t="s">
        <v>451</v>
      </c>
      <c r="B11" s="75" t="n">
        <v>0.9</v>
      </c>
    </row>
    <row r="12" customFormat="false" ht="14.25" hidden="false" customHeight="false" outlineLevel="0" collapsed="false">
      <c r="A12" s="79" t="s">
        <v>452</v>
      </c>
      <c r="B12" s="80" t="n">
        <v>-3.1</v>
      </c>
    </row>
    <row r="13" customFormat="false" ht="14.25" hidden="false" customHeight="false" outlineLevel="0" collapsed="false">
      <c r="A13" s="230"/>
      <c r="B13" s="230"/>
    </row>
    <row r="14" customFormat="false" ht="14.25" hidden="false" customHeight="false" outlineLevel="0" collapsed="false">
      <c r="A14" s="238" t="s">
        <v>15</v>
      </c>
      <c r="B14" s="238"/>
    </row>
    <row r="15" customFormat="false" ht="14.25" hidden="false" customHeight="false" outlineLevel="0" collapsed="false">
      <c r="A15" s="297"/>
      <c r="B15" s="297" t="s">
        <v>188</v>
      </c>
    </row>
    <row r="16" customFormat="false" ht="14.25" hidden="false" customHeight="false" outlineLevel="0" collapsed="false">
      <c r="A16" s="189"/>
      <c r="B16" s="50" t="s">
        <v>445</v>
      </c>
    </row>
    <row r="17" customFormat="false" ht="14.25" hidden="false" customHeight="false" outlineLevel="0" collapsed="false">
      <c r="A17" s="303" t="s">
        <v>447</v>
      </c>
      <c r="B17" s="305" t="n">
        <v>10.7</v>
      </c>
    </row>
    <row r="18" customFormat="false" ht="14.25" hidden="false" customHeight="false" outlineLevel="0" collapsed="false">
      <c r="A18" s="77" t="s">
        <v>430</v>
      </c>
      <c r="B18" s="295" t="n">
        <v>11.9568838759046</v>
      </c>
    </row>
    <row r="19" customFormat="false" ht="14.25" hidden="false" customHeight="false" outlineLevel="0" collapsed="false">
      <c r="A19" s="77" t="s">
        <v>431</v>
      </c>
      <c r="B19" s="75" t="n">
        <v>10.8450983551694</v>
      </c>
    </row>
    <row r="20" customFormat="false" ht="14.25" hidden="false" customHeight="false" outlineLevel="0" collapsed="false">
      <c r="A20" s="77" t="s">
        <v>448</v>
      </c>
      <c r="B20" s="75" t="n">
        <v>-17.6</v>
      </c>
    </row>
    <row r="21" customFormat="false" ht="14.25" hidden="false" customHeight="false" outlineLevel="0" collapsed="false">
      <c r="A21" s="77" t="s">
        <v>449</v>
      </c>
      <c r="B21" s="75" t="n">
        <v>-31.7</v>
      </c>
    </row>
    <row r="22" customFormat="false" ht="14.25" hidden="false" customHeight="false" outlineLevel="0" collapsed="false">
      <c r="A22" s="77" t="s">
        <v>450</v>
      </c>
      <c r="B22" s="75" t="n">
        <v>2.3</v>
      </c>
    </row>
    <row r="23" customFormat="false" ht="14.25" hidden="false" customHeight="false" outlineLevel="0" collapsed="false">
      <c r="A23" s="77" t="s">
        <v>451</v>
      </c>
      <c r="B23" s="75" t="n">
        <v>1</v>
      </c>
    </row>
    <row r="24" customFormat="false" ht="14.25" hidden="false" customHeight="false" outlineLevel="0" collapsed="false">
      <c r="A24" s="79" t="s">
        <v>452</v>
      </c>
      <c r="B24" s="80" t="n">
        <v>-7</v>
      </c>
    </row>
    <row r="25" customFormat="false" ht="14.25" hidden="false" customHeight="false" outlineLevel="0" collapsed="false">
      <c r="A25" s="76"/>
      <c r="B25" s="211"/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true" outlineLevel="0" max="4" min="4" style="2" width="11.12"/>
    <col collapsed="false" customWidth="true" hidden="false" outlineLevel="0" max="212" min="5" style="2" width="7.87"/>
  </cols>
  <sheetData>
    <row r="1" customFormat="false" ht="14.25" hidden="false" customHeight="false" outlineLevel="0" collapsed="false">
      <c r="A1" s="290" t="s">
        <v>453</v>
      </c>
      <c r="B1" s="290"/>
      <c r="C1" s="290"/>
    </row>
    <row r="2" customFormat="false" ht="14.25" hidden="false" customHeight="false" outlineLevel="0" collapsed="false">
      <c r="A2" s="302" t="s">
        <v>444</v>
      </c>
      <c r="B2" s="293"/>
      <c r="C2" s="293"/>
    </row>
    <row r="3" customFormat="false" ht="14.25" hidden="false" customHeight="false" outlineLevel="0" collapsed="false">
      <c r="A3" s="297"/>
      <c r="B3" s="297" t="s">
        <v>30</v>
      </c>
      <c r="C3" s="186" t="s">
        <v>31</v>
      </c>
    </row>
    <row r="4" customFormat="false" ht="14.25" hidden="false" customHeight="false" outlineLevel="0" collapsed="false">
      <c r="A4" s="189"/>
      <c r="B4" s="50" t="s">
        <v>438</v>
      </c>
      <c r="C4" s="50" t="s">
        <v>445</v>
      </c>
    </row>
    <row r="5" customFormat="false" ht="14.25" hidden="false" customHeight="false" outlineLevel="0" collapsed="false">
      <c r="A5" s="303" t="s">
        <v>454</v>
      </c>
      <c r="B5" s="306" t="n">
        <f aca="false">SUM(B6:B10)</f>
        <v>1147787.5</v>
      </c>
      <c r="C5" s="305" t="n">
        <f aca="false">B5/D5*100-100</f>
        <v>50.0265993600468</v>
      </c>
      <c r="D5" s="2" t="n">
        <f aca="false">SUM(D6:D10)</f>
        <v>765056</v>
      </c>
    </row>
    <row r="6" customFormat="false" ht="14.25" hidden="false" customHeight="false" outlineLevel="0" collapsed="false">
      <c r="A6" s="77" t="s">
        <v>430</v>
      </c>
      <c r="B6" s="307" t="n">
        <v>1129138.8</v>
      </c>
      <c r="C6" s="75" t="n">
        <v>54.4942447364165</v>
      </c>
      <c r="D6" s="2" t="n">
        <f aca="false">B6/(1+C6/100)</f>
        <v>730861.4</v>
      </c>
    </row>
    <row r="7" customFormat="false" ht="14.25" hidden="false" customHeight="false" outlineLevel="0" collapsed="false">
      <c r="A7" s="77" t="s">
        <v>431</v>
      </c>
      <c r="B7" s="308" t="n">
        <v>5787.9</v>
      </c>
      <c r="C7" s="75" t="n">
        <v>-73.8085110234225</v>
      </c>
      <c r="D7" s="2" t="n">
        <f aca="false">B7/(1+C7/100)</f>
        <v>22098.4</v>
      </c>
    </row>
    <row r="8" customFormat="false" ht="14.25" hidden="false" customHeight="false" outlineLevel="0" collapsed="false">
      <c r="A8" s="77" t="s">
        <v>448</v>
      </c>
      <c r="B8" s="308" t="n">
        <v>5447.3</v>
      </c>
      <c r="C8" s="75" t="n">
        <v>9.69853192903318</v>
      </c>
      <c r="D8" s="2" t="n">
        <f aca="false">B8/(1+C8/100)</f>
        <v>4965.7</v>
      </c>
    </row>
    <row r="9" customFormat="false" ht="14.25" hidden="false" customHeight="false" outlineLevel="0" collapsed="false">
      <c r="A9" s="77" t="s">
        <v>449</v>
      </c>
      <c r="B9" s="308" t="n">
        <v>5164.7</v>
      </c>
      <c r="C9" s="75" t="n">
        <v>-0.497061940082844</v>
      </c>
      <c r="D9" s="2" t="n">
        <f aca="false">B9/(1+C9/100)</f>
        <v>5190.5</v>
      </c>
    </row>
    <row r="10" customFormat="false" ht="14.25" hidden="false" customHeight="false" outlineLevel="0" collapsed="false">
      <c r="A10" s="77" t="s">
        <v>450</v>
      </c>
      <c r="B10" s="308" t="n">
        <v>2248.8</v>
      </c>
      <c r="C10" s="75" t="n">
        <v>15.9175257731959</v>
      </c>
      <c r="D10" s="2" t="n">
        <f aca="false">B10/(1+C10/100)</f>
        <v>1940</v>
      </c>
    </row>
    <row r="11" customFormat="false" ht="14.25" hidden="false" customHeight="false" outlineLevel="0" collapsed="false">
      <c r="A11" s="77" t="s">
        <v>451</v>
      </c>
      <c r="B11" s="308" t="s">
        <v>248</v>
      </c>
      <c r="C11" s="308" t="s">
        <v>248</v>
      </c>
    </row>
    <row r="12" customFormat="false" ht="14.25" hidden="false" customHeight="false" outlineLevel="0" collapsed="false">
      <c r="A12" s="79" t="s">
        <v>452</v>
      </c>
      <c r="B12" s="309" t="s">
        <v>248</v>
      </c>
      <c r="C12" s="309" t="s">
        <v>248</v>
      </c>
    </row>
    <row r="13" customFormat="false" ht="14.25" hidden="false" customHeight="false" outlineLevel="0" collapsed="false">
      <c r="A13" s="230"/>
      <c r="B13" s="307"/>
      <c r="C13" s="247"/>
    </row>
    <row r="14" customFormat="false" ht="14.25" hidden="false" customHeight="false" outlineLevel="0" collapsed="false">
      <c r="A14" s="302" t="s">
        <v>323</v>
      </c>
      <c r="B14" s="310"/>
      <c r="C14" s="310"/>
    </row>
    <row r="15" customFormat="false" ht="14.25" hidden="false" customHeight="true" outlineLevel="0" collapsed="false">
      <c r="A15" s="297"/>
      <c r="B15" s="297" t="s">
        <v>30</v>
      </c>
      <c r="C15" s="186" t="s">
        <v>31</v>
      </c>
    </row>
    <row r="16" customFormat="false" ht="14.25" hidden="false" customHeight="true" outlineLevel="0" collapsed="false">
      <c r="A16" s="189"/>
      <c r="B16" s="50" t="s">
        <v>438</v>
      </c>
      <c r="C16" s="50" t="s">
        <v>445</v>
      </c>
    </row>
    <row r="17" customFormat="false" ht="14.25" hidden="false" customHeight="true" outlineLevel="0" collapsed="false">
      <c r="A17" s="303" t="s">
        <v>454</v>
      </c>
      <c r="B17" s="311" t="n">
        <f aca="false">SUM(B18:B24)</f>
        <v>212045.1</v>
      </c>
      <c r="C17" s="312" t="n">
        <f aca="false">B17/D17*100-100</f>
        <v>13.2165840530999</v>
      </c>
      <c r="D17" s="2" t="n">
        <f aca="false">SUM(D18:D24)</f>
        <v>187291.554301398</v>
      </c>
    </row>
    <row r="18" customFormat="false" ht="14.25" hidden="false" customHeight="false" outlineLevel="0" collapsed="false">
      <c r="A18" s="77" t="s">
        <v>430</v>
      </c>
      <c r="B18" s="253" t="n">
        <v>100138</v>
      </c>
      <c r="C18" s="75" t="n">
        <v>1.38811546366702</v>
      </c>
      <c r="D18" s="313" t="n">
        <f aca="false">B18/(1+C18/100)</f>
        <v>98767</v>
      </c>
    </row>
    <row r="19" customFormat="false" ht="14.25" hidden="false" customHeight="false" outlineLevel="0" collapsed="false">
      <c r="A19" s="77" t="s">
        <v>431</v>
      </c>
      <c r="B19" s="253" t="n">
        <v>21747</v>
      </c>
      <c r="C19" s="75" t="n">
        <v>15.577168367347</v>
      </c>
      <c r="D19" s="314" t="n">
        <f aca="false">B19/(1+C19/100)</f>
        <v>18816</v>
      </c>
    </row>
    <row r="20" customFormat="false" ht="14.25" hidden="false" customHeight="false" outlineLevel="0" collapsed="false">
      <c r="A20" s="77" t="s">
        <v>448</v>
      </c>
      <c r="B20" s="253" t="n">
        <v>8465</v>
      </c>
      <c r="C20" s="75" t="n">
        <v>29.4</v>
      </c>
      <c r="D20" s="2" t="n">
        <f aca="false">B20/(1+C20/100)</f>
        <v>6541.73106646059</v>
      </c>
    </row>
    <row r="21" customFormat="false" ht="14.25" hidden="false" customHeight="false" outlineLevel="0" collapsed="false">
      <c r="A21" s="77" t="s">
        <v>449</v>
      </c>
      <c r="B21" s="253" t="n">
        <v>15045</v>
      </c>
      <c r="C21" s="75" t="n">
        <v>16.5</v>
      </c>
      <c r="D21" s="2" t="n">
        <f aca="false">B21/(1+C21/100)</f>
        <v>12914.1630901288</v>
      </c>
    </row>
    <row r="22" customFormat="false" ht="14.25" hidden="false" customHeight="false" outlineLevel="0" collapsed="false">
      <c r="A22" s="77" t="s">
        <v>450</v>
      </c>
      <c r="B22" s="253" t="n">
        <v>32161</v>
      </c>
      <c r="C22" s="75" t="n">
        <v>79.9</v>
      </c>
      <c r="D22" s="2" t="n">
        <f aca="false">B22/(1+C22/100)</f>
        <v>17877.1539744302</v>
      </c>
    </row>
    <row r="23" customFormat="false" ht="14.25" hidden="false" customHeight="false" outlineLevel="0" collapsed="false">
      <c r="A23" s="77" t="s">
        <v>451</v>
      </c>
      <c r="B23" s="253" t="n">
        <v>6004</v>
      </c>
      <c r="C23" s="75" t="n">
        <v>70.8</v>
      </c>
      <c r="D23" s="314" t="n">
        <f aca="false">B23/(1+C23/100)</f>
        <v>3515.2224824356</v>
      </c>
    </row>
    <row r="24" customFormat="false" ht="14.25" hidden="false" customHeight="false" outlineLevel="0" collapsed="false">
      <c r="A24" s="79" t="s">
        <v>452</v>
      </c>
      <c r="B24" s="315" t="n">
        <v>28485.1</v>
      </c>
      <c r="C24" s="80" t="n">
        <v>-1.3</v>
      </c>
      <c r="D24" s="2" t="n">
        <f aca="false">B24/(1+C24/100)</f>
        <v>28860.28368794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false" hidden="false" outlineLevel="0" max="257" min="4" style="2" width="7.87"/>
  </cols>
  <sheetData>
    <row r="1" customFormat="false" ht="14.25" hidden="false" customHeight="true" outlineLevel="0" collapsed="false">
      <c r="A1" s="316" t="s">
        <v>455</v>
      </c>
      <c r="B1" s="316"/>
      <c r="C1" s="316"/>
    </row>
    <row r="2" customFormat="false" ht="14.25" hidden="false" customHeight="true" outlineLevel="0" collapsed="false">
      <c r="A2" s="317" t="s">
        <v>456</v>
      </c>
      <c r="B2" s="317"/>
      <c r="C2" s="317"/>
    </row>
    <row r="3" customFormat="false" ht="14.25" hidden="false" customHeight="true" outlineLevel="0" collapsed="false">
      <c r="A3" s="297"/>
      <c r="B3" s="318" t="s">
        <v>56</v>
      </c>
      <c r="C3" s="186" t="s">
        <v>457</v>
      </c>
      <c r="D3" s="239" t="s">
        <v>458</v>
      </c>
    </row>
    <row r="4" customFormat="false" ht="14.25" hidden="false" customHeight="false" outlineLevel="0" collapsed="false">
      <c r="A4" s="48"/>
      <c r="B4" s="319" t="s">
        <v>32</v>
      </c>
      <c r="C4" s="50" t="s">
        <v>439</v>
      </c>
      <c r="D4" s="239"/>
    </row>
    <row r="5" customFormat="false" ht="14.25" hidden="false" customHeight="false" outlineLevel="0" collapsed="false">
      <c r="A5" s="186" t="s">
        <v>459</v>
      </c>
      <c r="B5" s="320" t="n">
        <v>17958.17</v>
      </c>
      <c r="C5" s="75" t="n">
        <v>7.8</v>
      </c>
      <c r="D5" s="320" t="s">
        <v>248</v>
      </c>
    </row>
    <row r="6" customFormat="false" ht="14.25" hidden="false" customHeight="false" outlineLevel="0" collapsed="false">
      <c r="A6" s="321" t="s">
        <v>460</v>
      </c>
      <c r="B6" s="322" t="n">
        <v>6780.38</v>
      </c>
      <c r="C6" s="75" t="n">
        <v>8.2</v>
      </c>
      <c r="D6" s="323" t="n">
        <f aca="false">RANK(C6,($C$6:$C$22))</f>
        <v>4</v>
      </c>
    </row>
    <row r="7" customFormat="false" ht="14.25" hidden="false" customHeight="false" outlineLevel="0" collapsed="false">
      <c r="A7" s="321" t="s">
        <v>461</v>
      </c>
      <c r="B7" s="322" t="n">
        <v>714.65</v>
      </c>
      <c r="C7" s="75" t="n">
        <v>7.8</v>
      </c>
      <c r="D7" s="323" t="n">
        <f aca="false">RANK(C7,($C$6:$C$22))</f>
        <v>9</v>
      </c>
    </row>
    <row r="8" customFormat="false" ht="14.25" hidden="false" customHeight="false" outlineLevel="0" collapsed="false">
      <c r="A8" s="321" t="s">
        <v>462</v>
      </c>
      <c r="B8" s="322" t="n">
        <v>870.07</v>
      </c>
      <c r="C8" s="75" t="n">
        <v>7.8</v>
      </c>
      <c r="D8" s="323" t="n">
        <f aca="false">RANK(C8,($C$6:$C$22))</f>
        <v>9</v>
      </c>
    </row>
    <row r="9" customFormat="false" ht="14.25" hidden="false" customHeight="false" outlineLevel="0" collapsed="false">
      <c r="A9" s="321" t="s">
        <v>463</v>
      </c>
      <c r="B9" s="322" t="n">
        <v>1928.82</v>
      </c>
      <c r="C9" s="75" t="n">
        <v>6.4</v>
      </c>
      <c r="D9" s="323" t="n">
        <f aca="false">RANK(C9,($C$6:$C$22))</f>
        <v>16</v>
      </c>
    </row>
    <row r="10" customFormat="false" ht="14.25" hidden="false" customHeight="false" outlineLevel="0" collapsed="false">
      <c r="A10" s="321" t="s">
        <v>464</v>
      </c>
      <c r="B10" s="322" t="n">
        <v>1926.88</v>
      </c>
      <c r="C10" s="75" t="n">
        <v>7.5</v>
      </c>
      <c r="D10" s="323" t="n">
        <f aca="false">RANK(C10,($C$6:$C$22))</f>
        <v>13</v>
      </c>
    </row>
    <row r="11" customFormat="false" ht="14.25" hidden="false" customHeight="false" outlineLevel="0" collapsed="false">
      <c r="A11" s="303" t="s">
        <v>465</v>
      </c>
      <c r="B11" s="324" t="n">
        <v>462.37</v>
      </c>
      <c r="C11" s="325" t="n">
        <v>8.6</v>
      </c>
      <c r="D11" s="326" t="n">
        <f aca="false">RANK(C11,($C$6:$C$22))</f>
        <v>2</v>
      </c>
    </row>
    <row r="12" customFormat="false" ht="14.25" hidden="false" customHeight="false" outlineLevel="0" collapsed="false">
      <c r="A12" s="321" t="s">
        <v>466</v>
      </c>
      <c r="B12" s="322" t="n">
        <v>834.87</v>
      </c>
      <c r="C12" s="75" t="n">
        <v>8</v>
      </c>
      <c r="D12" s="323" t="n">
        <f aca="false">RANK(C12,($C$6:$C$22))</f>
        <v>7</v>
      </c>
    </row>
    <row r="13" customFormat="false" ht="14.25" hidden="false" customHeight="false" outlineLevel="0" collapsed="false">
      <c r="A13" s="321" t="s">
        <v>467</v>
      </c>
      <c r="B13" s="322" t="n">
        <v>875.81</v>
      </c>
      <c r="C13" s="75" t="n">
        <v>7.8</v>
      </c>
      <c r="D13" s="323" t="n">
        <f aca="false">RANK(C13,($C$6:$C$22))</f>
        <v>9</v>
      </c>
    </row>
    <row r="14" customFormat="false" ht="14.25" hidden="false" customHeight="false" outlineLevel="0" collapsed="false">
      <c r="A14" s="321" t="s">
        <v>468</v>
      </c>
      <c r="B14" s="322" t="n">
        <v>850.12</v>
      </c>
      <c r="C14" s="75" t="n">
        <v>7.5</v>
      </c>
      <c r="D14" s="323" t="n">
        <f aca="false">RANK(C14,($C$6:$C$22))</f>
        <v>13</v>
      </c>
    </row>
    <row r="15" customFormat="false" ht="14.25" hidden="false" customHeight="false" outlineLevel="0" collapsed="false">
      <c r="A15" s="321" t="s">
        <v>469</v>
      </c>
      <c r="B15" s="322" t="n">
        <v>800.7</v>
      </c>
      <c r="C15" s="75" t="n">
        <v>7.4</v>
      </c>
      <c r="D15" s="323" t="n">
        <f aca="false">RANK(C15,($C$6:$C$22))</f>
        <v>15</v>
      </c>
    </row>
    <row r="16" customFormat="false" ht="14.25" hidden="false" customHeight="false" outlineLevel="0" collapsed="false">
      <c r="A16" s="321" t="s">
        <v>470</v>
      </c>
      <c r="B16" s="322" t="n">
        <v>588.01</v>
      </c>
      <c r="C16" s="75" t="n">
        <v>8.6</v>
      </c>
      <c r="D16" s="323" t="n">
        <f aca="false">RANK(C16,($C$6:$C$22))</f>
        <v>2</v>
      </c>
    </row>
    <row r="17" customFormat="false" ht="14.25" hidden="false" customHeight="false" outlineLevel="0" collapsed="false">
      <c r="A17" s="321" t="s">
        <v>471</v>
      </c>
      <c r="B17" s="322" t="n">
        <v>464.75</v>
      </c>
      <c r="C17" s="75" t="n">
        <v>7.6</v>
      </c>
      <c r="D17" s="323" t="n">
        <f aca="false">RANK(C17,($C$6:$C$22))</f>
        <v>12</v>
      </c>
    </row>
    <row r="18" customFormat="false" ht="14.25" hidden="false" customHeight="false" outlineLevel="0" collapsed="false">
      <c r="A18" s="321" t="s">
        <v>472</v>
      </c>
      <c r="B18" s="322" t="n">
        <v>332.11</v>
      </c>
      <c r="C18" s="75" t="n">
        <v>5.8</v>
      </c>
      <c r="D18" s="323" t="n">
        <f aca="false">RANK(C18,($C$6:$C$22))</f>
        <v>17</v>
      </c>
    </row>
    <row r="19" customFormat="false" ht="14.25" hidden="false" customHeight="false" outlineLevel="0" collapsed="false">
      <c r="A19" s="321" t="s">
        <v>473</v>
      </c>
      <c r="B19" s="322" t="n">
        <v>326.85</v>
      </c>
      <c r="C19" s="75" t="n">
        <v>8.2</v>
      </c>
      <c r="D19" s="323" t="n">
        <f aca="false">RANK(C19,($C$6:$C$22))</f>
        <v>4</v>
      </c>
    </row>
    <row r="20" customFormat="false" ht="14.25" hidden="false" customHeight="false" outlineLevel="0" collapsed="false">
      <c r="A20" s="321" t="s">
        <v>474</v>
      </c>
      <c r="B20" s="322" t="n">
        <v>289.63</v>
      </c>
      <c r="C20" s="75" t="n">
        <v>8.2</v>
      </c>
      <c r="D20" s="323" t="n">
        <f aca="false">RANK(C20,($C$6:$C$22))</f>
        <v>4</v>
      </c>
    </row>
    <row r="21" customFormat="false" ht="14.25" hidden="false" customHeight="false" outlineLevel="0" collapsed="false">
      <c r="A21" s="327" t="s">
        <v>475</v>
      </c>
      <c r="B21" s="328" t="n">
        <v>215.13</v>
      </c>
      <c r="C21" s="329" t="n">
        <v>8</v>
      </c>
      <c r="D21" s="323" t="n">
        <f aca="false">RANK(C21,($C$6:$C$22))</f>
        <v>7</v>
      </c>
    </row>
    <row r="22" customFormat="false" ht="14.25" hidden="false" customHeight="false" outlineLevel="0" collapsed="false">
      <c r="A22" s="330" t="s">
        <v>476</v>
      </c>
      <c r="B22" s="331" t="n">
        <v>12.88</v>
      </c>
      <c r="C22" s="80" t="n">
        <v>10.5</v>
      </c>
      <c r="D22" s="332" t="n">
        <f aca="false">RANK(C22,($C$6:$C$22))</f>
        <v>1</v>
      </c>
    </row>
  </sheetData>
  <mergeCells count="3">
    <mergeCell ref="A1:C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false" hidden="false" outlineLevel="0" max="257" min="4" style="2" width="7.87"/>
  </cols>
  <sheetData>
    <row r="1" customFormat="false" ht="14.25" hidden="false" customHeight="false" outlineLevel="0" collapsed="false">
      <c r="A1" s="12" t="s">
        <v>6</v>
      </c>
      <c r="B1" s="12"/>
      <c r="C1" s="12"/>
    </row>
    <row r="2" customFormat="false" ht="14.25" hidden="false" customHeight="false" outlineLevel="0" collapsed="false">
      <c r="A2" s="13"/>
      <c r="B2" s="14" t="s">
        <v>30</v>
      </c>
      <c r="C2" s="15" t="s">
        <v>31</v>
      </c>
    </row>
    <row r="3" customFormat="false" ht="14.25" hidden="false" customHeight="false" outlineLevel="0" collapsed="false">
      <c r="A3" s="16"/>
      <c r="B3" s="17" t="s">
        <v>32</v>
      </c>
      <c r="C3" s="17" t="s">
        <v>33</v>
      </c>
    </row>
    <row r="4" customFormat="false" ht="14.1" hidden="false" customHeight="true" outlineLevel="0" collapsed="false">
      <c r="A4" s="18" t="s">
        <v>34</v>
      </c>
      <c r="B4" s="19" t="n">
        <v>462.37</v>
      </c>
      <c r="C4" s="20" t="n">
        <v>8.6</v>
      </c>
    </row>
    <row r="5" customFormat="false" ht="14.1" hidden="false" customHeight="true" outlineLevel="0" collapsed="false">
      <c r="A5" s="21" t="s">
        <v>35</v>
      </c>
      <c r="B5" s="19"/>
      <c r="C5" s="20"/>
    </row>
    <row r="6" customFormat="false" ht="14.1" hidden="false" customHeight="true" outlineLevel="0" collapsed="false">
      <c r="A6" s="22" t="s">
        <v>36</v>
      </c>
      <c r="B6" s="23"/>
      <c r="C6" s="24" t="n">
        <v>8.3</v>
      </c>
    </row>
    <row r="7" customFormat="false" ht="14.1" hidden="false" customHeight="true" outlineLevel="0" collapsed="false">
      <c r="A7" s="22" t="s">
        <v>37</v>
      </c>
      <c r="B7" s="25" t="n">
        <v>44.06438989</v>
      </c>
      <c r="C7" s="24" t="n">
        <v>9.62</v>
      </c>
    </row>
    <row r="8" customFormat="false" ht="14.1" hidden="false" customHeight="true" outlineLevel="0" collapsed="false">
      <c r="A8" s="26" t="s">
        <v>38</v>
      </c>
      <c r="B8" s="25" t="n">
        <v>34.3817</v>
      </c>
      <c r="C8" s="24" t="n">
        <v>7.13546762724434</v>
      </c>
    </row>
    <row r="9" customFormat="false" ht="14.1" hidden="false" customHeight="true" outlineLevel="0" collapsed="false">
      <c r="A9" s="22" t="s">
        <v>39</v>
      </c>
      <c r="B9" s="25"/>
      <c r="C9" s="24" t="n">
        <v>10.7</v>
      </c>
      <c r="IG9" s="1"/>
      <c r="IH9" s="1"/>
    </row>
    <row r="10" customFormat="false" ht="14.1" hidden="false" customHeight="true" outlineLevel="0" collapsed="false">
      <c r="A10" s="22" t="s">
        <v>40</v>
      </c>
      <c r="B10" s="25" t="n">
        <v>239.953888830184</v>
      </c>
      <c r="C10" s="24" t="n">
        <v>13.2790724998597</v>
      </c>
    </row>
    <row r="11" customFormat="false" ht="14.1" hidden="false" customHeight="true" outlineLevel="0" collapsed="false">
      <c r="A11" s="22" t="s">
        <v>41</v>
      </c>
      <c r="B11" s="27" t="n">
        <v>23.8973</v>
      </c>
      <c r="C11" s="24" t="n">
        <v>11.8961</v>
      </c>
      <c r="E11" s="2" t="s">
        <v>42</v>
      </c>
    </row>
    <row r="12" customFormat="false" ht="14.1" hidden="false" customHeight="true" outlineLevel="0" collapsed="false">
      <c r="A12" s="26" t="s">
        <v>43</v>
      </c>
      <c r="B12" s="27" t="n">
        <v>16.4636</v>
      </c>
      <c r="C12" s="24" t="n">
        <v>8.0532</v>
      </c>
    </row>
    <row r="13" customFormat="false" ht="14.1" hidden="false" customHeight="true" outlineLevel="0" collapsed="false">
      <c r="A13" s="28" t="s">
        <v>44</v>
      </c>
      <c r="B13" s="27" t="n">
        <v>7.4336</v>
      </c>
      <c r="C13" s="24" t="n">
        <v>21.4634</v>
      </c>
    </row>
    <row r="14" customFormat="false" ht="14.1" hidden="false" customHeight="true" outlineLevel="0" collapsed="false">
      <c r="A14" s="22" t="s">
        <v>45</v>
      </c>
      <c r="B14" s="27" t="n">
        <v>3857</v>
      </c>
      <c r="C14" s="24" t="n">
        <v>14.011232633757</v>
      </c>
    </row>
    <row r="15" customFormat="false" ht="14.1" hidden="false" customHeight="true" outlineLevel="0" collapsed="false">
      <c r="A15" s="22" t="s">
        <v>46</v>
      </c>
      <c r="B15" s="25" t="n">
        <v>58.4</v>
      </c>
      <c r="C15" s="29" t="n">
        <v>19.0597733018022</v>
      </c>
    </row>
    <row r="16" customFormat="false" ht="14.1" hidden="false" customHeight="true" outlineLevel="0" collapsed="false">
      <c r="A16" s="26" t="s">
        <v>47</v>
      </c>
      <c r="B16" s="30" t="n">
        <v>39.57</v>
      </c>
      <c r="C16" s="29" t="n">
        <v>16.1399213918169</v>
      </c>
    </row>
    <row r="17" customFormat="false" ht="14.1" hidden="false" customHeight="true" outlineLevel="0" collapsed="false">
      <c r="A17" s="26" t="s">
        <v>48</v>
      </c>
      <c r="B17" s="25" t="n">
        <v>27.19</v>
      </c>
      <c r="C17" s="29" t="n">
        <v>20.1</v>
      </c>
    </row>
    <row r="18" customFormat="false" ht="14.1" hidden="false" customHeight="true" outlineLevel="0" collapsed="false">
      <c r="A18" s="22" t="s">
        <v>49</v>
      </c>
      <c r="B18" s="25" t="n">
        <v>79.9836</v>
      </c>
      <c r="C18" s="24" t="n">
        <v>10.8467797258474</v>
      </c>
    </row>
    <row r="19" customFormat="false" ht="14.1" hidden="false" customHeight="true" outlineLevel="0" collapsed="false">
      <c r="A19" s="22" t="s">
        <v>50</v>
      </c>
      <c r="B19" s="25" t="n">
        <v>699.46</v>
      </c>
      <c r="C19" s="24" t="n">
        <v>8.6</v>
      </c>
    </row>
    <row r="20" customFormat="false" ht="14.1" hidden="false" customHeight="true" outlineLevel="0" collapsed="false">
      <c r="A20" s="22" t="s">
        <v>51</v>
      </c>
      <c r="B20" s="25" t="n">
        <v>503.67</v>
      </c>
      <c r="C20" s="24" t="n">
        <v>16.9</v>
      </c>
    </row>
    <row r="21" customFormat="false" ht="14.1" hidden="false" customHeight="true" outlineLevel="0" collapsed="false">
      <c r="A21" s="22" t="s">
        <v>52</v>
      </c>
      <c r="B21" s="27" t="n">
        <v>101.71553322</v>
      </c>
      <c r="C21" s="24" t="n">
        <v>1.7</v>
      </c>
    </row>
    <row r="22" customFormat="false" ht="24.75" hidden="false" customHeight="true" outlineLevel="0" collapsed="false">
      <c r="A22" s="31" t="s">
        <v>53</v>
      </c>
      <c r="B22" s="31"/>
      <c r="C22" s="31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false" hidden="false" outlineLevel="0" max="257" min="4" style="2" width="7.87"/>
  </cols>
  <sheetData>
    <row r="1" customFormat="false" ht="14.25" hidden="false" customHeight="true" outlineLevel="0" collapsed="false">
      <c r="A1" s="316" t="s">
        <v>477</v>
      </c>
      <c r="B1" s="316"/>
      <c r="C1" s="316"/>
    </row>
    <row r="2" customFormat="false" ht="14.25" hidden="false" customHeight="true" outlineLevel="0" collapsed="false">
      <c r="A2" s="317" t="s">
        <v>478</v>
      </c>
      <c r="B2" s="317"/>
      <c r="C2" s="317"/>
    </row>
    <row r="3" customFormat="false" ht="14.1" hidden="false" customHeight="true" outlineLevel="0" collapsed="false">
      <c r="A3" s="333"/>
      <c r="B3" s="318" t="s">
        <v>30</v>
      </c>
      <c r="C3" s="239" t="s">
        <v>458</v>
      </c>
      <c r="E3" s="334"/>
    </row>
    <row r="4" customFormat="false" ht="14.25" hidden="false" customHeight="false" outlineLevel="0" collapsed="false">
      <c r="A4" s="48"/>
      <c r="B4" s="50" t="s">
        <v>439</v>
      </c>
      <c r="C4" s="239"/>
      <c r="E4" s="334"/>
    </row>
    <row r="5" customFormat="false" ht="14.25" hidden="false" customHeight="false" outlineLevel="0" collapsed="false">
      <c r="A5" s="186" t="s">
        <v>459</v>
      </c>
      <c r="B5" s="294" t="n">
        <v>7.8</v>
      </c>
      <c r="C5" s="320" t="s">
        <v>248</v>
      </c>
      <c r="E5" s="335"/>
    </row>
    <row r="6" customFormat="false" ht="14.25" hidden="false" customHeight="false" outlineLevel="0" collapsed="false">
      <c r="A6" s="321" t="s">
        <v>460</v>
      </c>
      <c r="B6" s="336" t="n">
        <v>8.1</v>
      </c>
      <c r="C6" s="308" t="n">
        <f aca="false">RANK(B6,($B$6:$B$22))</f>
        <v>7</v>
      </c>
      <c r="E6" s="335"/>
    </row>
    <row r="7" customFormat="false" ht="14.25" hidden="false" customHeight="false" outlineLevel="0" collapsed="false">
      <c r="A7" s="321" t="s">
        <v>461</v>
      </c>
      <c r="B7" s="295" t="n">
        <v>9.1</v>
      </c>
      <c r="C7" s="308" t="n">
        <f aca="false">RANK(B7,($B$6:$B$22))</f>
        <v>2</v>
      </c>
      <c r="E7" s="334"/>
    </row>
    <row r="8" customFormat="false" ht="14.25" hidden="false" customHeight="false" outlineLevel="0" collapsed="false">
      <c r="A8" s="321" t="s">
        <v>462</v>
      </c>
      <c r="B8" s="295" t="n">
        <v>5.7</v>
      </c>
      <c r="C8" s="308" t="n">
        <f aca="false">RANK(B8,($B$6:$B$22))</f>
        <v>16</v>
      </c>
      <c r="E8" s="335"/>
    </row>
    <row r="9" customFormat="false" ht="14.25" hidden="false" customHeight="false" outlineLevel="0" collapsed="false">
      <c r="A9" s="321" t="s">
        <v>463</v>
      </c>
      <c r="B9" s="295" t="n">
        <v>7.7</v>
      </c>
      <c r="C9" s="308" t="n">
        <f aca="false">RANK(B9,($B$6:$B$22))</f>
        <v>10</v>
      </c>
      <c r="E9" s="335"/>
    </row>
    <row r="10" customFormat="false" ht="14.25" hidden="false" customHeight="false" outlineLevel="0" collapsed="false">
      <c r="A10" s="321" t="s">
        <v>464</v>
      </c>
      <c r="B10" s="295" t="n">
        <v>7.5</v>
      </c>
      <c r="C10" s="308" t="n">
        <f aca="false">RANK(B10,($B$6:$B$22))</f>
        <v>12</v>
      </c>
      <c r="E10" s="334"/>
    </row>
    <row r="11" customFormat="false" ht="14.25" hidden="false" customHeight="false" outlineLevel="0" collapsed="false">
      <c r="A11" s="303" t="s">
        <v>465</v>
      </c>
      <c r="B11" s="337" t="n">
        <v>8.3</v>
      </c>
      <c r="C11" s="338" t="n">
        <f aca="false">RANK(B11,($B$6:$B$22))</f>
        <v>4</v>
      </c>
      <c r="E11" s="335"/>
    </row>
    <row r="12" customFormat="false" ht="14.25" hidden="false" customHeight="false" outlineLevel="0" collapsed="false">
      <c r="A12" s="321" t="s">
        <v>466</v>
      </c>
      <c r="B12" s="295" t="n">
        <v>8.2</v>
      </c>
      <c r="C12" s="308" t="n">
        <f aca="false">RANK(B12,($B$6:$B$22))</f>
        <v>6</v>
      </c>
      <c r="E12" s="335"/>
    </row>
    <row r="13" customFormat="false" ht="14.25" hidden="false" customHeight="false" outlineLevel="0" collapsed="false">
      <c r="A13" s="321" t="s">
        <v>467</v>
      </c>
      <c r="B13" s="295" t="n">
        <v>8.3</v>
      </c>
      <c r="C13" s="308" t="n">
        <f aca="false">RANK(B13,($B$6:$B$22))</f>
        <v>4</v>
      </c>
      <c r="E13" s="334"/>
    </row>
    <row r="14" customFormat="false" ht="14.25" hidden="false" customHeight="false" outlineLevel="0" collapsed="false">
      <c r="A14" s="321" t="s">
        <v>468</v>
      </c>
      <c r="B14" s="295" t="n">
        <v>6</v>
      </c>
      <c r="C14" s="308" t="n">
        <f aca="false">RANK(B14,($B$6:$B$22))</f>
        <v>14</v>
      </c>
      <c r="E14" s="335"/>
    </row>
    <row r="15" customFormat="false" ht="14.25" hidden="false" customHeight="false" outlineLevel="0" collapsed="false">
      <c r="A15" s="321" t="s">
        <v>469</v>
      </c>
      <c r="B15" s="295" t="n">
        <v>5.9</v>
      </c>
      <c r="C15" s="308" t="n">
        <f aca="false">RANK(B15,($B$6:$B$22))</f>
        <v>15</v>
      </c>
      <c r="E15" s="335"/>
    </row>
    <row r="16" customFormat="false" ht="14.25" hidden="false" customHeight="false" outlineLevel="0" collapsed="false">
      <c r="A16" s="321" t="s">
        <v>470</v>
      </c>
      <c r="B16" s="295" t="n">
        <v>8.5</v>
      </c>
      <c r="C16" s="308" t="n">
        <f aca="false">RANK(B16,($B$6:$B$22))</f>
        <v>3</v>
      </c>
      <c r="E16" s="334"/>
    </row>
    <row r="17" customFormat="false" ht="14.25" hidden="false" customHeight="false" outlineLevel="0" collapsed="false">
      <c r="A17" s="321" t="s">
        <v>471</v>
      </c>
      <c r="B17" s="295" t="n">
        <v>7.6</v>
      </c>
      <c r="C17" s="308" t="n">
        <f aca="false">RANK(B17,($B$6:$B$22))</f>
        <v>11</v>
      </c>
      <c r="E17" s="335"/>
    </row>
    <row r="18" customFormat="false" ht="14.25" hidden="false" customHeight="false" outlineLevel="0" collapsed="false">
      <c r="A18" s="321" t="s">
        <v>472</v>
      </c>
      <c r="B18" s="295" t="n">
        <v>3.1</v>
      </c>
      <c r="C18" s="308" t="n">
        <f aca="false">RANK(B18,($B$6:$B$22))</f>
        <v>17</v>
      </c>
      <c r="E18" s="335"/>
    </row>
    <row r="19" customFormat="false" ht="14.25" hidden="false" customHeight="false" outlineLevel="0" collapsed="false">
      <c r="A19" s="321" t="s">
        <v>473</v>
      </c>
      <c r="B19" s="295" t="n">
        <v>8.1</v>
      </c>
      <c r="C19" s="308" t="n">
        <f aca="false">RANK(B19,($B$6:$B$22))</f>
        <v>7</v>
      </c>
      <c r="E19" s="334"/>
    </row>
    <row r="20" customFormat="false" ht="14.25" hidden="false" customHeight="false" outlineLevel="0" collapsed="false">
      <c r="A20" s="321" t="s">
        <v>474</v>
      </c>
      <c r="B20" s="295" t="n">
        <v>8.1</v>
      </c>
      <c r="C20" s="308" t="n">
        <f aca="false">RANK(B20,($B$6:$B$22))</f>
        <v>7</v>
      </c>
      <c r="E20" s="335"/>
    </row>
    <row r="21" customFormat="false" ht="14.25" hidden="false" customHeight="false" outlineLevel="0" collapsed="false">
      <c r="A21" s="327" t="s">
        <v>475</v>
      </c>
      <c r="B21" s="339" t="n">
        <v>7</v>
      </c>
      <c r="C21" s="308" t="n">
        <f aca="false">RANK(B21,($B$6:$B$22))</f>
        <v>13</v>
      </c>
    </row>
    <row r="22" customFormat="false" ht="14.25" hidden="false" customHeight="false" outlineLevel="0" collapsed="false">
      <c r="A22" s="330" t="s">
        <v>476</v>
      </c>
      <c r="B22" s="296" t="n">
        <v>46.4</v>
      </c>
      <c r="C22" s="309" t="n">
        <f aca="false">RANK(B22,($B$6:$B$22))</f>
        <v>1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0" width="11.87"/>
    <col collapsed="false" customWidth="true" hidden="false" outlineLevel="0" max="3" min="3" style="340" width="11.5"/>
    <col collapsed="false" customWidth="true" hidden="false" outlineLevel="0" max="4" min="4" style="340" width="10.87"/>
    <col collapsed="false" customWidth="false" hidden="true" outlineLevel="0" max="7" min="5" style="340" width="8.99"/>
    <col collapsed="false" customWidth="false" hidden="false" outlineLevel="0" max="257" min="8" style="340" width="8.99"/>
  </cols>
  <sheetData>
    <row r="1" customFormat="false" ht="14.25" hidden="false" customHeight="true" outlineLevel="0" collapsed="false">
      <c r="A1" s="341" t="s">
        <v>479</v>
      </c>
      <c r="B1" s="341"/>
      <c r="C1" s="341"/>
      <c r="D1" s="341"/>
    </row>
    <row r="2" customFormat="false" ht="14.25" hidden="false" customHeight="true" outlineLevel="0" collapsed="false">
      <c r="A2" s="342" t="s">
        <v>480</v>
      </c>
      <c r="B2" s="342"/>
      <c r="C2" s="342"/>
      <c r="D2" s="342"/>
    </row>
    <row r="3" customFormat="false" ht="14.25" hidden="false" customHeight="true" outlineLevel="0" collapsed="false">
      <c r="A3" s="343"/>
      <c r="B3" s="344" t="s">
        <v>56</v>
      </c>
      <c r="C3" s="345" t="s">
        <v>31</v>
      </c>
      <c r="D3" s="346" t="s">
        <v>458</v>
      </c>
    </row>
    <row r="4" customFormat="false" ht="14.25" hidden="false" customHeight="false" outlineLevel="0" collapsed="false">
      <c r="A4" s="347"/>
      <c r="B4" s="348" t="s">
        <v>32</v>
      </c>
      <c r="C4" s="349" t="s">
        <v>439</v>
      </c>
      <c r="D4" s="346"/>
    </row>
    <row r="5" customFormat="false" ht="14.25" hidden="false" customHeight="false" outlineLevel="0" collapsed="false">
      <c r="A5" s="350" t="s">
        <v>459</v>
      </c>
      <c r="B5" s="351" t="n">
        <v>2846.51305216645</v>
      </c>
      <c r="C5" s="352" t="n">
        <v>13.4543939318357</v>
      </c>
      <c r="D5" s="353" t="s">
        <v>248</v>
      </c>
      <c r="E5" s="354"/>
    </row>
    <row r="6" customFormat="false" ht="14.25" hidden="false" customHeight="false" outlineLevel="0" collapsed="false">
      <c r="A6" s="355" t="s">
        <v>460</v>
      </c>
      <c r="B6" s="356" t="n">
        <v>1292.15416402034</v>
      </c>
      <c r="C6" s="357" t="n">
        <v>13.8889442991288</v>
      </c>
      <c r="D6" s="358" t="n">
        <f aca="false">RANK(C6,($C$6:$C$21))</f>
        <v>7</v>
      </c>
      <c r="E6" s="359" t="n">
        <f aca="false">ROUND(C6,1)</f>
        <v>13.9</v>
      </c>
      <c r="F6" s="358" t="n">
        <f aca="false">RANK(E6,($E$6:$E$21))</f>
        <v>7</v>
      </c>
      <c r="G6" s="360" t="n">
        <f aca="false">D6-F6</f>
        <v>0</v>
      </c>
    </row>
    <row r="7" customFormat="false" ht="14.25" hidden="false" customHeight="false" outlineLevel="0" collapsed="false">
      <c r="A7" s="355" t="s">
        <v>481</v>
      </c>
      <c r="B7" s="356" t="n">
        <v>126.628213187678</v>
      </c>
      <c r="C7" s="361" t="n">
        <v>12.5681582453351</v>
      </c>
      <c r="D7" s="358" t="n">
        <f aca="false">RANK(C7,($C$6:$C$21))</f>
        <v>9</v>
      </c>
      <c r="E7" s="359" t="n">
        <f aca="false">ROUND(C7,1)</f>
        <v>12.6</v>
      </c>
      <c r="F7" s="358" t="n">
        <f aca="false">RANK(E7,($E$6:$E$21))</f>
        <v>9</v>
      </c>
      <c r="G7" s="360" t="n">
        <f aca="false">D7-F7</f>
        <v>0</v>
      </c>
    </row>
    <row r="8" customFormat="false" ht="14.25" hidden="false" customHeight="false" outlineLevel="0" collapsed="false">
      <c r="A8" s="355" t="s">
        <v>482</v>
      </c>
      <c r="B8" s="356" t="n">
        <v>106.408358379</v>
      </c>
      <c r="C8" s="361" t="n">
        <v>9.30067928779157</v>
      </c>
      <c r="D8" s="358" t="n">
        <f aca="false">RANK(C8,($C$6:$C$21))</f>
        <v>15</v>
      </c>
      <c r="E8" s="359" t="n">
        <f aca="false">ROUND(C8,1)</f>
        <v>9.3</v>
      </c>
      <c r="F8" s="358" t="n">
        <f aca="false">RANK(E8,($E$6:$E$21))</f>
        <v>15</v>
      </c>
      <c r="G8" s="360" t="n">
        <f aca="false">D8-F8</f>
        <v>0</v>
      </c>
    </row>
    <row r="9" customFormat="false" ht="14.25" hidden="false" customHeight="false" outlineLevel="0" collapsed="false">
      <c r="A9" s="355" t="s">
        <v>483</v>
      </c>
      <c r="B9" s="356" t="n">
        <v>201.682777886406</v>
      </c>
      <c r="C9" s="361" t="n">
        <v>12.5258908795172</v>
      </c>
      <c r="D9" s="358" t="n">
        <v>10</v>
      </c>
      <c r="E9" s="359" t="n">
        <f aca="false">ROUND(C9,1)</f>
        <v>12.5</v>
      </c>
      <c r="F9" s="358" t="n">
        <f aca="false">RANK(E9,($E$6:$E$21))</f>
        <v>10</v>
      </c>
      <c r="G9" s="360" t="n">
        <f aca="false">D9-F9</f>
        <v>0</v>
      </c>
    </row>
    <row r="10" customFormat="false" ht="14.25" hidden="false" customHeight="false" outlineLevel="0" collapsed="false">
      <c r="A10" s="355" t="s">
        <v>464</v>
      </c>
      <c r="B10" s="356" t="n">
        <v>430.070563156425</v>
      </c>
      <c r="C10" s="361" t="n">
        <v>13.7133339021081</v>
      </c>
      <c r="D10" s="358" t="n">
        <f aca="false">RANK(C10,($C$6:$C$21))</f>
        <v>8</v>
      </c>
      <c r="E10" s="359" t="n">
        <f aca="false">ROUND(C10,1)</f>
        <v>13.7</v>
      </c>
      <c r="F10" s="358" t="n">
        <f aca="false">RANK(E10,($E$6:$E$21))</f>
        <v>8</v>
      </c>
      <c r="G10" s="360" t="n">
        <f aca="false">D10-F10</f>
        <v>0</v>
      </c>
    </row>
    <row r="11" customFormat="false" ht="14.25" hidden="false" customHeight="false" outlineLevel="0" collapsed="false">
      <c r="A11" s="362" t="s">
        <v>465</v>
      </c>
      <c r="B11" s="363" t="n">
        <v>54.9323235358</v>
      </c>
      <c r="C11" s="364" t="n">
        <v>14.4014560767567</v>
      </c>
      <c r="D11" s="365" t="n">
        <f aca="false">RANK(C11,($C$6:$C$21))</f>
        <v>4</v>
      </c>
      <c r="E11" s="359" t="n">
        <f aca="false">ROUND(C11,1)</f>
        <v>14.4</v>
      </c>
      <c r="F11" s="358" t="n">
        <f aca="false">RANK(E11,($E$6:$E$21))</f>
        <v>4</v>
      </c>
      <c r="G11" s="360" t="n">
        <f aca="false">D11-F11</f>
        <v>0</v>
      </c>
    </row>
    <row r="12" customFormat="false" ht="14.25" hidden="false" customHeight="false" outlineLevel="0" collapsed="false">
      <c r="A12" s="355" t="s">
        <v>484</v>
      </c>
      <c r="B12" s="356" t="n">
        <v>121.8981090482</v>
      </c>
      <c r="C12" s="361" t="n">
        <v>14.6078750411691</v>
      </c>
      <c r="D12" s="358" t="n">
        <f aca="false">RANK(C12,($C$6:$C$21))</f>
        <v>3</v>
      </c>
      <c r="E12" s="359" t="n">
        <f aca="false">ROUND(C12,1)</f>
        <v>14.6</v>
      </c>
      <c r="F12" s="358" t="n">
        <f aca="false">RANK(E12,($E$6:$E$21))</f>
        <v>3</v>
      </c>
      <c r="G12" s="360" t="n">
        <f aca="false">D12-F12</f>
        <v>0</v>
      </c>
    </row>
    <row r="13" customFormat="false" ht="14.25" hidden="false" customHeight="false" outlineLevel="0" collapsed="false">
      <c r="A13" s="355" t="s">
        <v>485</v>
      </c>
      <c r="B13" s="356" t="n">
        <v>109.046441753453</v>
      </c>
      <c r="C13" s="361" t="n">
        <v>15.964027536375</v>
      </c>
      <c r="D13" s="358" t="n">
        <f aca="false">RANK(C13,($C$6:$C$21))</f>
        <v>1</v>
      </c>
      <c r="E13" s="359" t="n">
        <f aca="false">ROUND(C13,1)</f>
        <v>16</v>
      </c>
      <c r="F13" s="358" t="n">
        <f aca="false">RANK(E13,($E$6:$E$21))</f>
        <v>1</v>
      </c>
      <c r="G13" s="360" t="n">
        <f aca="false">D13-F13</f>
        <v>0</v>
      </c>
    </row>
    <row r="14" customFormat="false" ht="14.25" hidden="false" customHeight="false" outlineLevel="0" collapsed="false">
      <c r="A14" s="355" t="s">
        <v>486</v>
      </c>
      <c r="B14" s="356" t="n">
        <v>99.6280504531496</v>
      </c>
      <c r="C14" s="361" t="n">
        <v>14.7019695020046</v>
      </c>
      <c r="D14" s="358" t="n">
        <f aca="false">RANK(C14,($C$6:$C$21))</f>
        <v>2</v>
      </c>
      <c r="E14" s="359" t="n">
        <f aca="false">ROUND(C14,1)</f>
        <v>14.7</v>
      </c>
      <c r="F14" s="358" t="n">
        <f aca="false">RANK(E14,($E$6:$E$21))</f>
        <v>2</v>
      </c>
      <c r="G14" s="360" t="n">
        <f aca="false">D14-F14</f>
        <v>0</v>
      </c>
    </row>
    <row r="15" customFormat="false" ht="14.25" hidden="false" customHeight="false" outlineLevel="0" collapsed="false">
      <c r="A15" s="355" t="s">
        <v>487</v>
      </c>
      <c r="B15" s="356" t="n">
        <v>80.388155472</v>
      </c>
      <c r="C15" s="361" t="n">
        <v>9.47013868779126</v>
      </c>
      <c r="D15" s="358" t="n">
        <f aca="false">RANK(C15,($C$6:$C$21))</f>
        <v>14</v>
      </c>
      <c r="E15" s="359" t="n">
        <f aca="false">ROUND(C15,1)</f>
        <v>9.5</v>
      </c>
      <c r="F15" s="358" t="n">
        <f aca="false">RANK(E15,($E$6:$E$21))</f>
        <v>14</v>
      </c>
      <c r="G15" s="360" t="n">
        <f aca="false">D15-F15</f>
        <v>0</v>
      </c>
    </row>
    <row r="16" customFormat="false" ht="14.25" hidden="false" customHeight="false" outlineLevel="0" collapsed="false">
      <c r="A16" s="355" t="s">
        <v>488</v>
      </c>
      <c r="B16" s="356" t="n">
        <v>57.86037691</v>
      </c>
      <c r="C16" s="361" t="n">
        <v>14.2669224996578</v>
      </c>
      <c r="D16" s="358" t="n">
        <v>5</v>
      </c>
      <c r="E16" s="359" t="n">
        <f aca="false">ROUND(C16,1)</f>
        <v>14.3</v>
      </c>
      <c r="F16" s="358" t="n">
        <f aca="false">RANK(E16,($E$6:$E$21))</f>
        <v>5</v>
      </c>
      <c r="G16" s="360" t="n">
        <f aca="false">D16-F16</f>
        <v>0</v>
      </c>
    </row>
    <row r="17" customFormat="false" ht="14.25" hidden="false" customHeight="false" outlineLevel="0" collapsed="false">
      <c r="A17" s="355" t="s">
        <v>489</v>
      </c>
      <c r="B17" s="356" t="n">
        <v>54.240067789</v>
      </c>
      <c r="C17" s="361" t="n">
        <v>11.3574061469192</v>
      </c>
      <c r="D17" s="358" t="n">
        <f aca="false">RANK(C17,($C$6:$C$21))</f>
        <v>13</v>
      </c>
      <c r="E17" s="359" t="n">
        <f aca="false">ROUND(C17,1)</f>
        <v>11.4</v>
      </c>
      <c r="F17" s="358" t="n">
        <f aca="false">RANK(E17,($E$6:$E$21))</f>
        <v>13</v>
      </c>
      <c r="G17" s="360" t="n">
        <f aca="false">D17-F17</f>
        <v>0</v>
      </c>
    </row>
    <row r="18" customFormat="false" ht="14.25" hidden="false" customHeight="false" outlineLevel="0" collapsed="false">
      <c r="A18" s="355" t="s">
        <v>490</v>
      </c>
      <c r="B18" s="356" t="n">
        <v>2.814250305</v>
      </c>
      <c r="C18" s="361" t="n">
        <v>6.75266024044002</v>
      </c>
      <c r="D18" s="358" t="n">
        <f aca="false">RANK(C18,($C$6:$C$21))</f>
        <v>16</v>
      </c>
      <c r="E18" s="359" t="n">
        <f aca="false">ROUND(C18,1)</f>
        <v>6.8</v>
      </c>
      <c r="F18" s="358" t="n">
        <f aca="false">RANK(E18,($E$6:$E$21))</f>
        <v>16</v>
      </c>
      <c r="G18" s="360" t="n">
        <f aca="false">D18-F18</f>
        <v>0</v>
      </c>
    </row>
    <row r="19" customFormat="false" ht="14.25" hidden="false" customHeight="false" outlineLevel="0" collapsed="false">
      <c r="A19" s="355" t="s">
        <v>491</v>
      </c>
      <c r="B19" s="356" t="n">
        <v>34.107792541</v>
      </c>
      <c r="C19" s="361" t="n">
        <v>14.2674123203717</v>
      </c>
      <c r="D19" s="358" t="n">
        <f aca="false">RANK(C19,($C$6:$C$21))</f>
        <v>5</v>
      </c>
      <c r="E19" s="359" t="n">
        <f aca="false">ROUND(C19,1)</f>
        <v>14.3</v>
      </c>
      <c r="F19" s="358" t="n">
        <f aca="false">RANK(E19,($E$6:$E$21))</f>
        <v>5</v>
      </c>
      <c r="G19" s="360" t="n">
        <f aca="false">D19-F19</f>
        <v>0</v>
      </c>
    </row>
    <row r="20" customFormat="false" ht="14.25" hidden="false" customHeight="false" outlineLevel="0" collapsed="false">
      <c r="A20" s="355" t="s">
        <v>492</v>
      </c>
      <c r="B20" s="356" t="n">
        <v>46.076191839</v>
      </c>
      <c r="C20" s="361" t="n">
        <v>12.0282739853468</v>
      </c>
      <c r="D20" s="358" t="n">
        <f aca="false">RANK(C20,($C$6:$C$21))</f>
        <v>12</v>
      </c>
      <c r="E20" s="359" t="n">
        <f aca="false">ROUND(C20,1)</f>
        <v>12</v>
      </c>
      <c r="F20" s="358" t="n">
        <f aca="false">RANK(E20,($E$6:$E$21))</f>
        <v>12</v>
      </c>
      <c r="G20" s="360" t="n">
        <f aca="false">D20-F20</f>
        <v>0</v>
      </c>
    </row>
    <row r="21" customFormat="false" ht="14.25" hidden="false" customHeight="false" outlineLevel="0" collapsed="false">
      <c r="A21" s="355" t="s">
        <v>475</v>
      </c>
      <c r="B21" s="356" t="n">
        <v>28.57721589</v>
      </c>
      <c r="C21" s="361" t="n">
        <v>12.531279107286</v>
      </c>
      <c r="D21" s="358" t="n">
        <f aca="false">RANK(C21,($C$6:$C$21))</f>
        <v>10</v>
      </c>
      <c r="E21" s="359" t="n">
        <f aca="false">ROUND(C21,1)</f>
        <v>12.5</v>
      </c>
      <c r="F21" s="358" t="n">
        <f aca="false">RANK(E21,($E$6:$E$21))</f>
        <v>10</v>
      </c>
      <c r="G21" s="360" t="n">
        <f aca="false">D21-F21</f>
        <v>0</v>
      </c>
    </row>
    <row r="22" customFormat="false" ht="14.25" hidden="false" customHeight="false" outlineLevel="0" collapsed="false">
      <c r="A22" s="366" t="s">
        <v>493</v>
      </c>
      <c r="B22" s="367" t="s">
        <v>248</v>
      </c>
      <c r="C22" s="368" t="s">
        <v>248</v>
      </c>
      <c r="D22" s="368" t="s">
        <v>248</v>
      </c>
    </row>
  </sheetData>
  <mergeCells count="3">
    <mergeCell ref="A1:D1"/>
    <mergeCell ref="A2:D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49"/>
    <col collapsed="false" customWidth="true" hidden="false" outlineLevel="0" max="3" min="3" style="2" width="9.24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false" hidden="false" outlineLevel="0" max="257" min="6" style="2" width="7.87"/>
  </cols>
  <sheetData>
    <row r="1" customFormat="false" ht="14.25" hidden="false" customHeight="true" outlineLevel="0" collapsed="false">
      <c r="A1" s="369" t="s">
        <v>494</v>
      </c>
      <c r="B1" s="369"/>
      <c r="C1" s="369"/>
    </row>
    <row r="2" customFormat="false" ht="14.25" hidden="false" customHeight="false" outlineLevel="0" collapsed="false">
      <c r="A2" s="82" t="s">
        <v>15</v>
      </c>
      <c r="B2" s="82"/>
      <c r="C2" s="82"/>
    </row>
    <row r="3" customFormat="false" ht="14.25" hidden="false" customHeight="true" outlineLevel="0" collapsed="false">
      <c r="A3" s="297"/>
      <c r="B3" s="297" t="s">
        <v>495</v>
      </c>
      <c r="C3" s="239" t="s">
        <v>458</v>
      </c>
    </row>
    <row r="4" customFormat="false" ht="14.25" hidden="false" customHeight="false" outlineLevel="0" collapsed="false">
      <c r="A4" s="48"/>
      <c r="B4" s="50" t="s">
        <v>439</v>
      </c>
      <c r="C4" s="239"/>
    </row>
    <row r="5" customFormat="false" ht="14.25" hidden="false" customHeight="false" outlineLevel="0" collapsed="false">
      <c r="A5" s="186" t="s">
        <v>459</v>
      </c>
      <c r="B5" s="370" t="n">
        <v>10.7</v>
      </c>
      <c r="C5" s="320" t="s">
        <v>248</v>
      </c>
    </row>
    <row r="6" customFormat="false" ht="14.25" hidden="false" customHeight="false" outlineLevel="0" collapsed="false">
      <c r="A6" s="321" t="s">
        <v>460</v>
      </c>
      <c r="B6" s="371" t="n">
        <v>10.7</v>
      </c>
      <c r="C6" s="308" t="n">
        <f aca="false">RANK(B6,($B$6:$B$22))</f>
        <v>11</v>
      </c>
    </row>
    <row r="7" customFormat="false" ht="14.25" hidden="false" customHeight="false" outlineLevel="0" collapsed="false">
      <c r="A7" s="321" t="s">
        <v>461</v>
      </c>
      <c r="B7" s="371" t="n">
        <v>10.6</v>
      </c>
      <c r="C7" s="308" t="n">
        <f aca="false">RANK(B7,($B$6:$B$22))</f>
        <v>13</v>
      </c>
    </row>
    <row r="8" customFormat="false" ht="14.25" hidden="false" customHeight="false" outlineLevel="0" collapsed="false">
      <c r="A8" s="321" t="s">
        <v>462</v>
      </c>
      <c r="B8" s="371" t="n">
        <v>12.1</v>
      </c>
      <c r="C8" s="308" t="n">
        <f aca="false">RANK(B8,($B$6:$B$22))</f>
        <v>2</v>
      </c>
    </row>
    <row r="9" customFormat="false" ht="14.25" hidden="false" customHeight="false" outlineLevel="0" collapsed="false">
      <c r="A9" s="321" t="s">
        <v>463</v>
      </c>
      <c r="B9" s="371" t="n">
        <v>9.5</v>
      </c>
      <c r="C9" s="308" t="n">
        <f aca="false">RANK(B9,($B$6:$B$22))</f>
        <v>16</v>
      </c>
    </row>
    <row r="10" customFormat="false" ht="14.25" hidden="false" customHeight="false" outlineLevel="0" collapsed="false">
      <c r="A10" s="321" t="s">
        <v>464</v>
      </c>
      <c r="B10" s="371" t="n">
        <v>11.7</v>
      </c>
      <c r="C10" s="308" t="n">
        <f aca="false">RANK(B10,($B$6:$B$22))</f>
        <v>4</v>
      </c>
    </row>
    <row r="11" customFormat="false" ht="14.25" hidden="false" customHeight="false" outlineLevel="0" collapsed="false">
      <c r="A11" s="303" t="s">
        <v>465</v>
      </c>
      <c r="B11" s="372" t="n">
        <v>10.7</v>
      </c>
      <c r="C11" s="338" t="n">
        <f aca="false">RANK(B11,($B$6:$B$22))</f>
        <v>11</v>
      </c>
    </row>
    <row r="12" customFormat="false" ht="14.25" hidden="false" customHeight="false" outlineLevel="0" collapsed="false">
      <c r="A12" s="321" t="s">
        <v>466</v>
      </c>
      <c r="B12" s="371" t="n">
        <v>11.9</v>
      </c>
      <c r="C12" s="308" t="n">
        <f aca="false">RANK(B12,($B$6:$B$22))</f>
        <v>3</v>
      </c>
    </row>
    <row r="13" customFormat="false" ht="14.25" hidden="false" customHeight="false" outlineLevel="0" collapsed="false">
      <c r="A13" s="321" t="s">
        <v>467</v>
      </c>
      <c r="B13" s="371" t="n">
        <v>11.1</v>
      </c>
      <c r="C13" s="308" t="n">
        <f aca="false">RANK(B13,($B$6:$B$22))</f>
        <v>8</v>
      </c>
    </row>
    <row r="14" customFormat="false" ht="14.25" hidden="false" customHeight="false" outlineLevel="0" collapsed="false">
      <c r="A14" s="321" t="s">
        <v>468</v>
      </c>
      <c r="B14" s="371" t="n">
        <v>9.8</v>
      </c>
      <c r="C14" s="308" t="n">
        <f aca="false">RANK(B14,($B$6:$B$22))</f>
        <v>14</v>
      </c>
    </row>
    <row r="15" customFormat="false" ht="14.25" hidden="false" customHeight="false" outlineLevel="0" collapsed="false">
      <c r="A15" s="321" t="s">
        <v>469</v>
      </c>
      <c r="B15" s="371" t="n">
        <v>9.6</v>
      </c>
      <c r="C15" s="308" t="n">
        <f aca="false">RANK(B15,($B$6:$B$22))</f>
        <v>15</v>
      </c>
    </row>
    <row r="16" customFormat="false" ht="14.25" hidden="false" customHeight="false" outlineLevel="0" collapsed="false">
      <c r="A16" s="321" t="s">
        <v>470</v>
      </c>
      <c r="B16" s="371" t="n">
        <v>11.5</v>
      </c>
      <c r="C16" s="308" t="n">
        <f aca="false">RANK(B16,($B$6:$B$22))</f>
        <v>6</v>
      </c>
    </row>
    <row r="17" customFormat="false" ht="14.25" hidden="false" customHeight="false" outlineLevel="0" collapsed="false">
      <c r="A17" s="321" t="s">
        <v>471</v>
      </c>
      <c r="B17" s="371" t="n">
        <v>11</v>
      </c>
      <c r="C17" s="308" t="n">
        <f aca="false">RANK(B17,($B$6:$B$22))</f>
        <v>9</v>
      </c>
    </row>
    <row r="18" customFormat="false" ht="14.25" hidden="false" customHeight="false" outlineLevel="0" collapsed="false">
      <c r="A18" s="321" t="s">
        <v>472</v>
      </c>
      <c r="B18" s="371" t="n">
        <v>10.9</v>
      </c>
      <c r="C18" s="308" t="n">
        <f aca="false">RANK(B18,($B$6:$B$22))</f>
        <v>10</v>
      </c>
    </row>
    <row r="19" customFormat="false" ht="14.25" hidden="false" customHeight="false" outlineLevel="0" collapsed="false">
      <c r="A19" s="321" t="s">
        <v>473</v>
      </c>
      <c r="B19" s="371" t="n">
        <v>12.5</v>
      </c>
      <c r="C19" s="308" t="n">
        <f aca="false">RANK(B19,($B$6:$B$22))</f>
        <v>1</v>
      </c>
    </row>
    <row r="20" customFormat="false" ht="14.25" hidden="false" customHeight="false" outlineLevel="0" collapsed="false">
      <c r="A20" s="321" t="s">
        <v>474</v>
      </c>
      <c r="B20" s="371" t="n">
        <v>11.4</v>
      </c>
      <c r="C20" s="308" t="n">
        <f aca="false">RANK(B20,($B$6:$B$22))</f>
        <v>7</v>
      </c>
    </row>
    <row r="21" customFormat="false" ht="14.25" hidden="false" customHeight="false" outlineLevel="0" collapsed="false">
      <c r="A21" s="327" t="s">
        <v>475</v>
      </c>
      <c r="B21" s="373" t="n">
        <v>11.7</v>
      </c>
      <c r="C21" s="308" t="n">
        <f aca="false">RANK(B21,($B$6:$B$22))</f>
        <v>4</v>
      </c>
    </row>
    <row r="22" customFormat="false" ht="14.25" hidden="false" customHeight="false" outlineLevel="0" collapsed="false">
      <c r="A22" s="330" t="s">
        <v>476</v>
      </c>
      <c r="B22" s="374" t="n">
        <v>8.2</v>
      </c>
      <c r="C22" s="309" t="n">
        <f aca="false">RANK(B22,($B$6:$B$22))</f>
        <v>17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false" hidden="false" outlineLevel="0" max="3" min="3" style="2" width="7.87"/>
    <col collapsed="false" customWidth="true" hidden="false" outlineLevel="0" max="4" min="4" style="2" width="9.12"/>
    <col collapsed="false" customWidth="true" hidden="true" outlineLevel="0" max="5" min="5" style="2" width="9.5"/>
    <col collapsed="false" customWidth="false" hidden="true" outlineLevel="0" max="7" min="6" style="2" width="7.87"/>
    <col collapsed="false" customWidth="false" hidden="false" outlineLevel="0" max="257" min="8" style="2" width="7.87"/>
  </cols>
  <sheetData>
    <row r="1" customFormat="false" ht="14.1" hidden="false" customHeight="true" outlineLevel="0" collapsed="false">
      <c r="A1" s="375" t="s">
        <v>496</v>
      </c>
      <c r="B1" s="375"/>
      <c r="C1" s="375"/>
      <c r="D1" s="375"/>
    </row>
    <row r="2" customFormat="false" ht="14.25" hidden="false" customHeight="false" outlineLevel="0" collapsed="false">
      <c r="A2" s="82" t="s">
        <v>497</v>
      </c>
      <c r="B2" s="82"/>
      <c r="C2" s="82"/>
      <c r="D2" s="82"/>
    </row>
    <row r="3" customFormat="false" ht="14.25" hidden="false" customHeight="true" outlineLevel="0" collapsed="false">
      <c r="A3" s="297"/>
      <c r="B3" s="318" t="s">
        <v>30</v>
      </c>
      <c r="C3" s="186" t="s">
        <v>457</v>
      </c>
      <c r="D3" s="239" t="s">
        <v>498</v>
      </c>
    </row>
    <row r="4" customFormat="false" ht="14.25" hidden="false" customHeight="false" outlineLevel="0" collapsed="false">
      <c r="A4" s="189"/>
      <c r="B4" s="319" t="s">
        <v>32</v>
      </c>
      <c r="C4" s="50" t="s">
        <v>439</v>
      </c>
      <c r="D4" s="239"/>
    </row>
    <row r="5" customFormat="false" ht="14.25" hidden="false" customHeight="false" outlineLevel="0" collapsed="false">
      <c r="A5" s="186" t="s">
        <v>459</v>
      </c>
      <c r="B5" s="376" t="n">
        <v>11610.56033474</v>
      </c>
      <c r="C5" s="294" t="n">
        <v>11.3966903217154</v>
      </c>
      <c r="D5" s="320" t="s">
        <v>248</v>
      </c>
      <c r="F5" s="377"/>
      <c r="G5" s="325"/>
    </row>
    <row r="6" customFormat="false" ht="14.25" hidden="false" customHeight="false" outlineLevel="0" collapsed="false">
      <c r="A6" s="321" t="s">
        <v>460</v>
      </c>
      <c r="B6" s="376" t="n">
        <v>4309.53925002941</v>
      </c>
      <c r="C6" s="295" t="n">
        <v>10.4500000571533</v>
      </c>
      <c r="D6" s="308" t="n">
        <f aca="false">RANK(C6,($C$6:$C$22))</f>
        <v>17</v>
      </c>
      <c r="E6" s="279" t="n">
        <f aca="false">ROUND(C6,1)</f>
        <v>10.5</v>
      </c>
      <c r="F6" s="377" t="n">
        <f aca="false">RANK(E6,($E$6:$E$22))</f>
        <v>17</v>
      </c>
      <c r="G6" s="308" t="n">
        <f aca="false">D6-F6</f>
        <v>0</v>
      </c>
    </row>
    <row r="7" customFormat="false" ht="14.25" hidden="false" customHeight="false" outlineLevel="0" collapsed="false">
      <c r="A7" s="321" t="s">
        <v>461</v>
      </c>
      <c r="B7" s="376" t="n">
        <v>504.042793863793</v>
      </c>
      <c r="C7" s="295" t="n">
        <v>11.655652357858</v>
      </c>
      <c r="D7" s="308" t="n">
        <v>8</v>
      </c>
      <c r="E7" s="279" t="n">
        <f aca="false">ROUND(C7,1)</f>
        <v>11.7</v>
      </c>
      <c r="F7" s="377" t="n">
        <f aca="false">RANK(E7,($E$6:$E$22))</f>
        <v>8</v>
      </c>
      <c r="G7" s="308" t="n">
        <f aca="false">D7-F7</f>
        <v>0</v>
      </c>
    </row>
    <row r="8" customFormat="false" ht="14.25" hidden="false" customHeight="false" outlineLevel="0" collapsed="false">
      <c r="A8" s="321" t="s">
        <v>462</v>
      </c>
      <c r="B8" s="376" t="n">
        <v>576.242348055101</v>
      </c>
      <c r="C8" s="295" t="n">
        <v>11.8014224097709</v>
      </c>
      <c r="D8" s="308" t="n">
        <f aca="false">RANK(C8,($C$6:$C$22))</f>
        <v>7</v>
      </c>
      <c r="E8" s="279" t="n">
        <f aca="false">ROUND(C8,1)</f>
        <v>11.8</v>
      </c>
      <c r="F8" s="377" t="n">
        <f aca="false">RANK(E8,($E$6:$E$22))</f>
        <v>7</v>
      </c>
      <c r="G8" s="308" t="n">
        <f aca="false">D8-F8</f>
        <v>0</v>
      </c>
    </row>
    <row r="9" customFormat="false" ht="14.25" hidden="false" customHeight="false" outlineLevel="0" collapsed="false">
      <c r="A9" s="321" t="s">
        <v>463</v>
      </c>
      <c r="B9" s="376" t="n">
        <v>970.346364282636</v>
      </c>
      <c r="C9" s="295" t="n">
        <v>11.2500000006</v>
      </c>
      <c r="D9" s="308" t="n">
        <v>12</v>
      </c>
      <c r="E9" s="279" t="n">
        <f aca="false">ROUND(C9,1)</f>
        <v>11.3</v>
      </c>
      <c r="F9" s="377" t="n">
        <f aca="false">RANK(E9,($E$6:$E$22))</f>
        <v>12</v>
      </c>
      <c r="G9" s="308" t="n">
        <f aca="false">D9-F9</f>
        <v>0</v>
      </c>
    </row>
    <row r="10" customFormat="false" ht="14.25" hidden="false" customHeight="false" outlineLevel="0" collapsed="false">
      <c r="A10" s="321" t="s">
        <v>464</v>
      </c>
      <c r="B10" s="376" t="n">
        <v>1050.48546975206</v>
      </c>
      <c r="C10" s="295" t="n">
        <v>12.4030414192554</v>
      </c>
      <c r="D10" s="308" t="n">
        <f aca="false">RANK(C10,($C$6:$C$22))</f>
        <v>3</v>
      </c>
      <c r="E10" s="279" t="n">
        <f aca="false">ROUND(C10,1)</f>
        <v>12.4</v>
      </c>
      <c r="F10" s="377" t="n">
        <f aca="false">RANK(E10,($E$6:$E$22))</f>
        <v>3</v>
      </c>
      <c r="G10" s="308" t="n">
        <f aca="false">D10-F10</f>
        <v>0</v>
      </c>
    </row>
    <row r="11" customFormat="false" ht="14.25" hidden="false" customHeight="false" outlineLevel="0" collapsed="false">
      <c r="A11" s="303" t="s">
        <v>465</v>
      </c>
      <c r="B11" s="378" t="n">
        <v>239.953888830184</v>
      </c>
      <c r="C11" s="337" t="n">
        <v>13.2790724998597</v>
      </c>
      <c r="D11" s="338" t="n">
        <f aca="false">RANK(C11,($C$6:$C$22))</f>
        <v>1</v>
      </c>
      <c r="E11" s="279" t="n">
        <f aca="false">ROUND(C11,1)</f>
        <v>13.3</v>
      </c>
      <c r="F11" s="377" t="n">
        <f aca="false">RANK(E11,($E$6:$E$22))</f>
        <v>1</v>
      </c>
      <c r="G11" s="308" t="n">
        <f aca="false">D11-F11</f>
        <v>0</v>
      </c>
    </row>
    <row r="12" customFormat="false" ht="14.25" hidden="false" customHeight="false" outlineLevel="0" collapsed="false">
      <c r="A12" s="321" t="s">
        <v>466</v>
      </c>
      <c r="B12" s="376" t="n">
        <v>490.728981703299</v>
      </c>
      <c r="C12" s="295" t="n">
        <v>12.4529293158413</v>
      </c>
      <c r="D12" s="308" t="n">
        <f aca="false">RANK(C12,($C$6:$C$22))</f>
        <v>2</v>
      </c>
      <c r="E12" s="279" t="n">
        <f aca="false">ROUND(C12,1)</f>
        <v>12.5</v>
      </c>
      <c r="F12" s="377" t="n">
        <f aca="false">RANK(E12,($E$6:$E$22))</f>
        <v>2</v>
      </c>
      <c r="G12" s="308" t="n">
        <f aca="false">D12-F12</f>
        <v>0</v>
      </c>
    </row>
    <row r="13" customFormat="false" ht="14.25" hidden="false" customHeight="false" outlineLevel="0" collapsed="false">
      <c r="A13" s="321" t="s">
        <v>467</v>
      </c>
      <c r="B13" s="376" t="n">
        <v>690.836472929027</v>
      </c>
      <c r="C13" s="295" t="n">
        <v>10.9126323549608</v>
      </c>
      <c r="D13" s="308" t="n">
        <f aca="false">RANK(C13,($C$6:$C$22))</f>
        <v>14</v>
      </c>
      <c r="E13" s="279" t="n">
        <f aca="false">ROUND(C13,1)</f>
        <v>10.9</v>
      </c>
      <c r="F13" s="377" t="n">
        <f aca="false">RANK(E13,($E$6:$E$22))</f>
        <v>14</v>
      </c>
      <c r="G13" s="308" t="n">
        <f aca="false">D13-F13</f>
        <v>0</v>
      </c>
    </row>
    <row r="14" customFormat="false" ht="14.25" hidden="false" customHeight="false" outlineLevel="0" collapsed="false">
      <c r="A14" s="321" t="s">
        <v>468</v>
      </c>
      <c r="B14" s="376" t="n">
        <v>815.240337291027</v>
      </c>
      <c r="C14" s="295" t="n">
        <v>10.8593999796743</v>
      </c>
      <c r="D14" s="308" t="n">
        <v>14</v>
      </c>
      <c r="E14" s="279" t="n">
        <f aca="false">ROUND(C14,1)</f>
        <v>10.9</v>
      </c>
      <c r="F14" s="377" t="n">
        <f aca="false">RANK(E14,($E$6:$E$22))</f>
        <v>14</v>
      </c>
      <c r="G14" s="308" t="n">
        <f aca="false">D14-F14</f>
        <v>0</v>
      </c>
    </row>
    <row r="15" customFormat="false" ht="14.25" hidden="false" customHeight="false" outlineLevel="0" collapsed="false">
      <c r="A15" s="321" t="s">
        <v>469</v>
      </c>
      <c r="B15" s="376" t="n">
        <v>755.655663408282</v>
      </c>
      <c r="C15" s="295" t="n">
        <v>11.4311763208423</v>
      </c>
      <c r="D15" s="308" t="n">
        <f aca="false">RANK(C15,($C$6:$C$22))</f>
        <v>10</v>
      </c>
      <c r="E15" s="279" t="n">
        <f aca="false">ROUND(C15,1)</f>
        <v>11.4</v>
      </c>
      <c r="F15" s="377" t="n">
        <f aca="false">RANK(E15,($E$6:$E$22))</f>
        <v>10</v>
      </c>
      <c r="G15" s="308" t="n">
        <f aca="false">D15-F15</f>
        <v>0</v>
      </c>
    </row>
    <row r="16" customFormat="false" ht="14.25" hidden="false" customHeight="false" outlineLevel="0" collapsed="false">
      <c r="A16" s="321" t="s">
        <v>470</v>
      </c>
      <c r="B16" s="376" t="n">
        <v>352.000860966595</v>
      </c>
      <c r="C16" s="295" t="n">
        <v>11.90711424262</v>
      </c>
      <c r="D16" s="308" t="n">
        <f aca="false">RANK(C16,($C$6:$C$22))</f>
        <v>6</v>
      </c>
      <c r="E16" s="279" t="n">
        <f aca="false">ROUND(C16,1)</f>
        <v>11.9</v>
      </c>
      <c r="F16" s="377" t="n">
        <f aca="false">RANK(E16,($E$6:$E$22))</f>
        <v>6</v>
      </c>
      <c r="G16" s="308" t="n">
        <f aca="false">D16-F16</f>
        <v>0</v>
      </c>
    </row>
    <row r="17" customFormat="false" ht="14.25" hidden="false" customHeight="false" outlineLevel="0" collapsed="false">
      <c r="A17" s="321" t="s">
        <v>471</v>
      </c>
      <c r="B17" s="376" t="n">
        <v>341.371319076603</v>
      </c>
      <c r="C17" s="295" t="n">
        <v>11.2501415233379</v>
      </c>
      <c r="D17" s="308" t="n">
        <f aca="false">RANK(C17,($C$6:$C$22))</f>
        <v>12</v>
      </c>
      <c r="E17" s="279" t="n">
        <f aca="false">ROUND(C17,1)</f>
        <v>11.3</v>
      </c>
      <c r="F17" s="377" t="n">
        <f aca="false">RANK(E17,($E$6:$E$22))</f>
        <v>12</v>
      </c>
      <c r="G17" s="308" t="n">
        <f aca="false">D17-F17</f>
        <v>0</v>
      </c>
    </row>
    <row r="18" customFormat="false" ht="14.25" hidden="false" customHeight="false" outlineLevel="0" collapsed="false">
      <c r="A18" s="321" t="s">
        <v>472</v>
      </c>
      <c r="B18" s="376" t="n">
        <v>391.532692035543</v>
      </c>
      <c r="C18" s="295" t="n">
        <v>11.3569274292155</v>
      </c>
      <c r="D18" s="308" t="n">
        <v>10</v>
      </c>
      <c r="E18" s="279" t="n">
        <f aca="false">ROUND(C18,1)</f>
        <v>11.4</v>
      </c>
      <c r="F18" s="377" t="n">
        <f aca="false">RANK(E18,($E$6:$E$22))</f>
        <v>10</v>
      </c>
      <c r="G18" s="308" t="n">
        <f aca="false">D18-F18</f>
        <v>0</v>
      </c>
    </row>
    <row r="19" customFormat="false" ht="14.25" hidden="false" customHeight="false" outlineLevel="0" collapsed="false">
      <c r="A19" s="321" t="s">
        <v>473</v>
      </c>
      <c r="B19" s="376" t="n">
        <v>236.375187860873</v>
      </c>
      <c r="C19" s="295" t="n">
        <v>12.2705604198675</v>
      </c>
      <c r="D19" s="308" t="n">
        <f aca="false">RANK(C19,($C$6:$C$22))</f>
        <v>4</v>
      </c>
      <c r="E19" s="279" t="n">
        <f aca="false">ROUND(C19,1)</f>
        <v>12.3</v>
      </c>
      <c r="F19" s="377" t="n">
        <f aca="false">RANK(E19,($E$6:$E$22))</f>
        <v>4</v>
      </c>
      <c r="G19" s="308" t="n">
        <f aca="false">D19-F19</f>
        <v>0</v>
      </c>
    </row>
    <row r="20" customFormat="false" ht="14.25" hidden="false" customHeight="false" outlineLevel="0" collapsed="false">
      <c r="A20" s="321" t="s">
        <v>474</v>
      </c>
      <c r="B20" s="376" t="n">
        <v>164.415783653478</v>
      </c>
      <c r="C20" s="295" t="n">
        <v>12.238853102287</v>
      </c>
      <c r="D20" s="308" t="n">
        <f aca="false">RANK(C20,($C$6:$C$22))</f>
        <v>5</v>
      </c>
      <c r="E20" s="279" t="n">
        <f aca="false">ROUND(C20,1)</f>
        <v>12.2</v>
      </c>
      <c r="F20" s="377" t="n">
        <f aca="false">RANK(E20,($E$6:$E$22))</f>
        <v>5</v>
      </c>
      <c r="G20" s="308" t="n">
        <f aca="false">D20-F20</f>
        <v>0</v>
      </c>
    </row>
    <row r="21" customFormat="false" ht="14.25" hidden="false" customHeight="false" outlineLevel="0" collapsed="false">
      <c r="A21" s="327" t="s">
        <v>475</v>
      </c>
      <c r="B21" s="379" t="n">
        <v>225.771026422631</v>
      </c>
      <c r="C21" s="339" t="n">
        <v>11.7007730477826</v>
      </c>
      <c r="D21" s="308" t="n">
        <f aca="false">RANK(C21,($C$6:$C$22))</f>
        <v>8</v>
      </c>
      <c r="E21" s="279" t="n">
        <f aca="false">ROUND(C21,1)</f>
        <v>11.7</v>
      </c>
      <c r="F21" s="377" t="n">
        <f aca="false">RANK(E21,($E$6:$E$22))</f>
        <v>8</v>
      </c>
      <c r="G21" s="308" t="n">
        <f aca="false">D21-F21</f>
        <v>0</v>
      </c>
    </row>
    <row r="22" customFormat="false" ht="14.25" hidden="false" customHeight="false" outlineLevel="0" collapsed="false">
      <c r="A22" s="330" t="s">
        <v>476</v>
      </c>
      <c r="B22" s="380" t="n">
        <v>11.6164197317579</v>
      </c>
      <c r="C22" s="381" t="n">
        <v>10.6383214162141</v>
      </c>
      <c r="D22" s="309" t="n">
        <f aca="false">RANK(C22,($C$6:$C$22))</f>
        <v>16</v>
      </c>
      <c r="E22" s="279" t="n">
        <f aca="false">ROUND(C22,1)</f>
        <v>10.6</v>
      </c>
      <c r="F22" s="377" t="n">
        <f aca="false">RANK(E22,($E$6:$E$22))</f>
        <v>16</v>
      </c>
      <c r="G22" s="308" t="n">
        <f aca="false">D22-F22</f>
        <v>0</v>
      </c>
    </row>
  </sheetData>
  <mergeCells count="3">
    <mergeCell ref="A1:D1"/>
    <mergeCell ref="A2:D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1" width="10.12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4.25" hidden="false" customHeight="true" outlineLevel="0" collapsed="false">
      <c r="A1" s="375" t="s">
        <v>499</v>
      </c>
      <c r="B1" s="375"/>
      <c r="C1" s="375"/>
      <c r="D1" s="375"/>
    </row>
    <row r="2" customFormat="false" ht="15" hidden="false" customHeight="true" outlineLevel="0" collapsed="false">
      <c r="A2" s="260" t="s">
        <v>500</v>
      </c>
      <c r="B2" s="260"/>
      <c r="C2" s="260"/>
      <c r="D2" s="382"/>
    </row>
    <row r="3" customFormat="false" ht="14.1" hidden="false" customHeight="true" outlineLevel="0" collapsed="false">
      <c r="A3" s="297"/>
      <c r="B3" s="318" t="s">
        <v>30</v>
      </c>
      <c r="C3" s="186" t="s">
        <v>457</v>
      </c>
      <c r="D3" s="239" t="s">
        <v>458</v>
      </c>
    </row>
    <row r="4" customFormat="false" ht="14.25" hidden="false" customHeight="false" outlineLevel="0" collapsed="false">
      <c r="A4" s="189"/>
      <c r="B4" s="319" t="s">
        <v>32</v>
      </c>
      <c r="C4" s="383" t="s">
        <v>439</v>
      </c>
      <c r="D4" s="239"/>
    </row>
    <row r="5" customFormat="false" ht="14.25" hidden="false" customHeight="true" outlineLevel="0" collapsed="false">
      <c r="A5" s="384" t="s">
        <v>501</v>
      </c>
      <c r="B5" s="320" t="n">
        <v>2390.58</v>
      </c>
      <c r="C5" s="88" t="n">
        <v>10.9878885137428</v>
      </c>
      <c r="D5" s="320" t="s">
        <v>248</v>
      </c>
    </row>
    <row r="6" customFormat="false" ht="14.25" hidden="false" customHeight="true" outlineLevel="0" collapsed="false">
      <c r="A6" s="321" t="s">
        <v>460</v>
      </c>
      <c r="B6" s="322" t="n">
        <v>1160.2362</v>
      </c>
      <c r="C6" s="75" t="n">
        <v>12.5132733785532</v>
      </c>
      <c r="D6" s="385" t="n">
        <f aca="false">RANK(C6,($C$6:$C$22))</f>
        <v>10</v>
      </c>
      <c r="E6" s="278" t="n">
        <f aca="false">ROUND(C6,1)</f>
        <v>12.5</v>
      </c>
      <c r="F6" s="2" t="n">
        <f aca="false">RANK(E6,($E$6:$E$22))</f>
        <v>10</v>
      </c>
      <c r="G6" s="386" t="n">
        <f aca="false">D6-F6</f>
        <v>0</v>
      </c>
    </row>
    <row r="7" customFormat="false" ht="14.25" hidden="false" customHeight="true" outlineLevel="0" collapsed="false">
      <c r="A7" s="321" t="s">
        <v>461</v>
      </c>
      <c r="B7" s="322" t="n">
        <v>77.859</v>
      </c>
      <c r="C7" s="75" t="n">
        <v>9.84079510746507</v>
      </c>
      <c r="D7" s="385" t="n">
        <f aca="false">RANK(C7,($C$6:$C$22))</f>
        <v>14</v>
      </c>
      <c r="E7" s="278" t="n">
        <f aca="false">ROUND(C7,1)</f>
        <v>9.8</v>
      </c>
      <c r="F7" s="2" t="n">
        <f aca="false">RANK(E7,($E$6:$E$22))</f>
        <v>14</v>
      </c>
      <c r="G7" s="386" t="n">
        <f aca="false">D7-F7</f>
        <v>0</v>
      </c>
    </row>
    <row r="8" customFormat="false" ht="14.25" hidden="false" customHeight="true" outlineLevel="0" collapsed="false">
      <c r="A8" s="321" t="s">
        <v>462</v>
      </c>
      <c r="B8" s="322" t="n">
        <v>75.5313</v>
      </c>
      <c r="C8" s="75" t="n">
        <v>12.3768644225405</v>
      </c>
      <c r="D8" s="385" t="n">
        <f aca="false">RANK(C8,($C$6:$C$22))</f>
        <v>11</v>
      </c>
      <c r="E8" s="278" t="n">
        <f aca="false">ROUND(C8,1)</f>
        <v>12.4</v>
      </c>
      <c r="F8" s="2" t="n">
        <f aca="false">RANK(E8,($E$6:$E$22))</f>
        <v>11</v>
      </c>
      <c r="G8" s="386" t="n">
        <f aca="false">D8-F8</f>
        <v>0</v>
      </c>
    </row>
    <row r="9" customFormat="false" ht="14.25" hidden="false" customHeight="true" outlineLevel="0" collapsed="false">
      <c r="A9" s="321" t="s">
        <v>463</v>
      </c>
      <c r="B9" s="322" t="n">
        <v>167.7445</v>
      </c>
      <c r="C9" s="75" t="n">
        <v>3.2217312405659</v>
      </c>
      <c r="D9" s="385" t="n">
        <f aca="false">RANK(C9,($C$6:$C$22))</f>
        <v>17</v>
      </c>
      <c r="E9" s="278" t="n">
        <f aca="false">ROUND(C9,1)</f>
        <v>3.2</v>
      </c>
      <c r="F9" s="2" t="n">
        <f aca="false">RANK(E9,($E$6:$E$22))</f>
        <v>17</v>
      </c>
      <c r="G9" s="386" t="n">
        <f aca="false">D9-F9</f>
        <v>0</v>
      </c>
    </row>
    <row r="10" customFormat="false" ht="14.25" hidden="false" customHeight="true" outlineLevel="0" collapsed="false">
      <c r="A10" s="321" t="s">
        <v>464</v>
      </c>
      <c r="B10" s="322" t="n">
        <v>200.7006</v>
      </c>
      <c r="C10" s="75" t="n">
        <v>8.33145764479371</v>
      </c>
      <c r="D10" s="385" t="n">
        <f aca="false">RANK(C10,($C$6:$C$22))</f>
        <v>16</v>
      </c>
      <c r="E10" s="278" t="n">
        <f aca="false">ROUND(C10,1)</f>
        <v>8.3</v>
      </c>
      <c r="F10" s="2" t="n">
        <f aca="false">RANK(E10,($E$6:$E$22))</f>
        <v>16</v>
      </c>
      <c r="G10" s="386" t="n">
        <f aca="false">D10-F10</f>
        <v>0</v>
      </c>
    </row>
    <row r="11" customFormat="false" ht="14.25" hidden="false" customHeight="true" outlineLevel="0" collapsed="false">
      <c r="A11" s="303" t="s">
        <v>502</v>
      </c>
      <c r="B11" s="324" t="n">
        <v>39.5662</v>
      </c>
      <c r="C11" s="325" t="n">
        <v>16.1399213918169</v>
      </c>
      <c r="D11" s="387" t="n">
        <f aca="false">RANK(C11,($C$6:$C$22))</f>
        <v>2</v>
      </c>
      <c r="E11" s="278" t="n">
        <f aca="false">ROUND(C11,1)</f>
        <v>16.1</v>
      </c>
      <c r="F11" s="2" t="n">
        <f aca="false">RANK(E11,($E$6:$E$22))</f>
        <v>2</v>
      </c>
      <c r="G11" s="386" t="n">
        <f aca="false">D11-F11</f>
        <v>0</v>
      </c>
    </row>
    <row r="12" customFormat="false" ht="14.25" hidden="false" customHeight="true" outlineLevel="0" collapsed="false">
      <c r="A12" s="321" t="s">
        <v>466</v>
      </c>
      <c r="B12" s="322" t="n">
        <v>79.8148</v>
      </c>
      <c r="C12" s="75" t="n">
        <v>15.9455070004736</v>
      </c>
      <c r="D12" s="385" t="n">
        <f aca="false">RANK(C12,($C$6:$C$22))</f>
        <v>3</v>
      </c>
      <c r="E12" s="278" t="n">
        <f aca="false">ROUND(C12,1)</f>
        <v>15.9</v>
      </c>
      <c r="F12" s="2" t="n">
        <f aca="false">RANK(E12,($E$6:$E$22))</f>
        <v>3</v>
      </c>
      <c r="G12" s="386" t="n">
        <f aca="false">D12-F12</f>
        <v>0</v>
      </c>
    </row>
    <row r="13" s="3" customFormat="true" ht="14.25" hidden="false" customHeight="true" outlineLevel="0" collapsed="false">
      <c r="A13" s="321" t="s">
        <v>467</v>
      </c>
      <c r="B13" s="322" t="n">
        <v>100.668999</v>
      </c>
      <c r="C13" s="75" t="n">
        <v>14.1</v>
      </c>
      <c r="D13" s="385" t="n">
        <f aca="false">RANK(C13,($C$6:$C$22))</f>
        <v>7</v>
      </c>
      <c r="E13" s="278" t="n">
        <f aca="false">ROUND(C13,1)</f>
        <v>14.1</v>
      </c>
      <c r="F13" s="2" t="n">
        <f aca="false">RANK(E13,($E$6:$E$22))</f>
        <v>7</v>
      </c>
      <c r="G13" s="386" t="n">
        <f aca="false">D13-F13</f>
        <v>0</v>
      </c>
    </row>
    <row r="14" customFormat="false" ht="14.25" hidden="false" customHeight="true" outlineLevel="0" collapsed="false">
      <c r="A14" s="321" t="s">
        <v>468</v>
      </c>
      <c r="B14" s="322" t="n">
        <v>98.1331</v>
      </c>
      <c r="C14" s="75" t="n">
        <v>21.1657373430069</v>
      </c>
      <c r="D14" s="385" t="n">
        <f aca="false">RANK(C14,($C$6:$C$22))</f>
        <v>1</v>
      </c>
      <c r="E14" s="278" t="n">
        <f aca="false">ROUND(C14,1)</f>
        <v>21.2</v>
      </c>
      <c r="F14" s="2" t="n">
        <f aca="false">RANK(E14,($E$6:$E$22))</f>
        <v>1</v>
      </c>
      <c r="G14" s="386" t="n">
        <f aca="false">D14-F14</f>
        <v>0</v>
      </c>
    </row>
    <row r="15" customFormat="false" ht="14.25" hidden="false" customHeight="true" outlineLevel="0" collapsed="false">
      <c r="A15" s="321" t="s">
        <v>469</v>
      </c>
      <c r="B15" s="322" t="n">
        <v>95.7997</v>
      </c>
      <c r="C15" s="75" t="n">
        <v>9.86317519332195</v>
      </c>
      <c r="D15" s="385" t="n">
        <f aca="false">RANK(C15,($C$6:$C$22))</f>
        <v>13</v>
      </c>
      <c r="E15" s="278" t="n">
        <f aca="false">ROUND(C15,1)</f>
        <v>9.9</v>
      </c>
      <c r="F15" s="2" t="n">
        <f aca="false">RANK(E15,($E$6:$E$22))</f>
        <v>13</v>
      </c>
      <c r="G15" s="386" t="n">
        <f aca="false">D15-F15</f>
        <v>0</v>
      </c>
    </row>
    <row r="16" customFormat="false" ht="14.25" hidden="false" customHeight="true" outlineLevel="0" collapsed="false">
      <c r="A16" s="321" t="s">
        <v>470</v>
      </c>
      <c r="B16" s="322" t="n">
        <v>63.0336</v>
      </c>
      <c r="C16" s="75" t="n">
        <v>15.1957402488985</v>
      </c>
      <c r="D16" s="385" t="n">
        <f aca="false">RANK(C16,($C$6:$C$22))</f>
        <v>6</v>
      </c>
      <c r="E16" s="278" t="n">
        <f aca="false">ROUND(C16,1)</f>
        <v>15.2</v>
      </c>
      <c r="F16" s="2" t="n">
        <f aca="false">RANK(E16,($E$6:$E$22))</f>
        <v>6</v>
      </c>
      <c r="G16" s="386" t="n">
        <f aca="false">D16-F16</f>
        <v>0</v>
      </c>
    </row>
    <row r="17" customFormat="false" ht="14.25" hidden="false" customHeight="true" outlineLevel="0" collapsed="false">
      <c r="A17" s="321" t="s">
        <v>471</v>
      </c>
      <c r="B17" s="322" t="n">
        <v>33.8026</v>
      </c>
      <c r="C17" s="75" t="n">
        <v>12.1958829269588</v>
      </c>
      <c r="D17" s="385" t="n">
        <f aca="false">RANK(C17,($C$6:$C$22))</f>
        <v>12</v>
      </c>
      <c r="E17" s="278" t="n">
        <f aca="false">ROUND(C17,1)</f>
        <v>12.2</v>
      </c>
      <c r="F17" s="2" t="n">
        <f aca="false">RANK(E17,($E$6:$E$22))</f>
        <v>12</v>
      </c>
      <c r="G17" s="386" t="n">
        <f aca="false">D17-F17</f>
        <v>0</v>
      </c>
    </row>
    <row r="18" customFormat="false" ht="14.25" hidden="false" customHeight="true" outlineLevel="0" collapsed="false">
      <c r="A18" s="321" t="s">
        <v>472</v>
      </c>
      <c r="B18" s="322" t="n">
        <v>52.8288</v>
      </c>
      <c r="C18" s="75" t="n">
        <v>8.51055963389435</v>
      </c>
      <c r="D18" s="385" t="n">
        <f aca="false">RANK(C18,($C$6:$C$22))</f>
        <v>15</v>
      </c>
      <c r="E18" s="278" t="n">
        <f aca="false">ROUND(C18,1)</f>
        <v>8.5</v>
      </c>
      <c r="F18" s="2" t="n">
        <f aca="false">RANK(E18,($E$6:$E$22))</f>
        <v>15</v>
      </c>
      <c r="G18" s="386" t="n">
        <f aca="false">D18-F18</f>
        <v>0</v>
      </c>
    </row>
    <row r="19" customFormat="false" ht="14.25" hidden="false" customHeight="true" outlineLevel="0" collapsed="false">
      <c r="A19" s="321" t="s">
        <v>473</v>
      </c>
      <c r="B19" s="322" t="n">
        <v>24.7759</v>
      </c>
      <c r="C19" s="75" t="n">
        <v>13.6978569134046</v>
      </c>
      <c r="D19" s="385" t="n">
        <f aca="false">RANK(C19,($C$6:$C$22))</f>
        <v>9</v>
      </c>
      <c r="E19" s="278" t="n">
        <f aca="false">ROUND(C19,1)</f>
        <v>13.7</v>
      </c>
      <c r="F19" s="2" t="n">
        <f aca="false">RANK(E19,($E$6:$E$22))</f>
        <v>9</v>
      </c>
      <c r="G19" s="386" t="n">
        <f aca="false">D19-F19</f>
        <v>0</v>
      </c>
    </row>
    <row r="20" customFormat="false" ht="14.25" hidden="false" customHeight="true" outlineLevel="0" collapsed="false">
      <c r="A20" s="321" t="s">
        <v>474</v>
      </c>
      <c r="B20" s="322" t="n">
        <v>17.9348</v>
      </c>
      <c r="C20" s="75" t="n">
        <v>15.695697891199</v>
      </c>
      <c r="D20" s="385" t="n">
        <f aca="false">RANK(C20,($C$6:$C$22))</f>
        <v>5</v>
      </c>
      <c r="E20" s="278" t="n">
        <f aca="false">ROUND(C20,1)</f>
        <v>15.7</v>
      </c>
      <c r="F20" s="2" t="n">
        <f aca="false">RANK(E20,($E$6:$E$22))</f>
        <v>5</v>
      </c>
      <c r="G20" s="386" t="n">
        <f aca="false">D20-F20</f>
        <v>0</v>
      </c>
    </row>
    <row r="21" customFormat="false" ht="14.25" hidden="false" customHeight="true" outlineLevel="0" collapsed="false">
      <c r="A21" s="327" t="s">
        <v>503</v>
      </c>
      <c r="B21" s="328" t="n">
        <v>15.1038</v>
      </c>
      <c r="C21" s="329" t="n">
        <v>15.8249106608794</v>
      </c>
      <c r="D21" s="385" t="n">
        <f aca="false">RANK(C21,($C$6:$C$22))</f>
        <v>4</v>
      </c>
      <c r="E21" s="278" t="n">
        <f aca="false">ROUND(C21,1)</f>
        <v>15.8</v>
      </c>
      <c r="F21" s="2" t="n">
        <f aca="false">RANK(E21,($E$6:$E$22))</f>
        <v>4</v>
      </c>
      <c r="G21" s="386" t="n">
        <f aca="false">D21-F21</f>
        <v>0</v>
      </c>
    </row>
    <row r="22" customFormat="false" ht="14.25" hidden="false" customHeight="true" outlineLevel="0" collapsed="false">
      <c r="A22" s="388" t="s">
        <v>504</v>
      </c>
      <c r="B22" s="331" t="n">
        <v>3.368163</v>
      </c>
      <c r="C22" s="80" t="n">
        <v>13.958688591149</v>
      </c>
      <c r="D22" s="389" t="n">
        <f aca="false">RANK(C22,($C$6:$C$22))</f>
        <v>8</v>
      </c>
      <c r="E22" s="278" t="n">
        <f aca="false">ROUND(C22,1)</f>
        <v>14</v>
      </c>
      <c r="F22" s="2" t="n">
        <f aca="false">RANK(E22,($E$6:$E$22))</f>
        <v>8</v>
      </c>
      <c r="G22" s="386" t="n">
        <f aca="false">D22-F22</f>
        <v>0</v>
      </c>
    </row>
  </sheetData>
  <mergeCells count="2">
    <mergeCell ref="A1:D1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false" hidden="false" outlineLevel="0" max="4" min="3" style="2" width="7.87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4.25" hidden="false" customHeight="true" outlineLevel="0" collapsed="false">
      <c r="A1" s="375" t="s">
        <v>505</v>
      </c>
      <c r="B1" s="375"/>
      <c r="C1" s="375"/>
      <c r="D1" s="375"/>
    </row>
    <row r="2" customFormat="false" ht="14.25" hidden="false" customHeight="false" outlineLevel="0" collapsed="false">
      <c r="A2" s="390" t="s">
        <v>506</v>
      </c>
      <c r="B2" s="390"/>
      <c r="C2" s="390"/>
      <c r="D2" s="291"/>
    </row>
    <row r="3" customFormat="false" ht="14.25" hidden="false" customHeight="true" outlineLevel="0" collapsed="false">
      <c r="A3" s="391"/>
      <c r="B3" s="297" t="s">
        <v>30</v>
      </c>
      <c r="C3" s="72" t="s">
        <v>31</v>
      </c>
      <c r="D3" s="239" t="s">
        <v>458</v>
      </c>
    </row>
    <row r="4" customFormat="false" ht="14.25" hidden="false" customHeight="true" outlineLevel="0" collapsed="false">
      <c r="A4" s="392"/>
      <c r="B4" s="383" t="s">
        <v>507</v>
      </c>
      <c r="C4" s="50" t="s">
        <v>33</v>
      </c>
      <c r="D4" s="239"/>
    </row>
    <row r="5" customFormat="false" ht="14.25" hidden="false" customHeight="false" outlineLevel="0" collapsed="false">
      <c r="A5" s="393" t="s">
        <v>501</v>
      </c>
      <c r="B5" s="394" t="n">
        <v>827.7853</v>
      </c>
      <c r="C5" s="227" t="n">
        <v>6.69438604591034</v>
      </c>
      <c r="D5" s="320" t="s">
        <v>248</v>
      </c>
      <c r="E5" s="230"/>
    </row>
    <row r="6" customFormat="false" ht="14.25" hidden="false" customHeight="false" outlineLevel="0" collapsed="false">
      <c r="A6" s="395" t="s">
        <v>508</v>
      </c>
      <c r="B6" s="396" t="n">
        <v>187.1203</v>
      </c>
      <c r="C6" s="191" t="n">
        <v>5.86817193253235</v>
      </c>
      <c r="D6" s="385" t="n">
        <f aca="false">RANK(C6,($C$6:$C$22))</f>
        <v>9</v>
      </c>
      <c r="E6" s="397" t="n">
        <f aca="false">ROUND(C6,1)</f>
        <v>5.9</v>
      </c>
      <c r="F6" s="2" t="n">
        <f aca="false">RANK(E6,($E$6:$E$22))</f>
        <v>9</v>
      </c>
      <c r="G6" s="386" t="n">
        <f aca="false">D6-F6</f>
        <v>0</v>
      </c>
    </row>
    <row r="7" customFormat="false" ht="14.25" hidden="false" customHeight="false" outlineLevel="0" collapsed="false">
      <c r="A7" s="398" t="s">
        <v>509</v>
      </c>
      <c r="B7" s="396" t="n">
        <v>70.0681</v>
      </c>
      <c r="C7" s="191" t="n">
        <v>14.073023692732</v>
      </c>
      <c r="D7" s="385" t="n">
        <f aca="false">RANK(C7,($C$6:$C$22))</f>
        <v>4</v>
      </c>
      <c r="E7" s="397" t="n">
        <f aca="false">ROUND(C7,1)</f>
        <v>14.1</v>
      </c>
      <c r="F7" s="2" t="n">
        <f aca="false">RANK(E7,($E$6:$E$22))</f>
        <v>4</v>
      </c>
      <c r="G7" s="386" t="n">
        <f aca="false">D7-F7</f>
        <v>0</v>
      </c>
    </row>
    <row r="8" customFormat="false" ht="14.25" hidden="false" customHeight="false" outlineLevel="0" collapsed="false">
      <c r="A8" s="398" t="s">
        <v>462</v>
      </c>
      <c r="B8" s="396" t="n">
        <v>39.8025</v>
      </c>
      <c r="C8" s="191" t="n">
        <v>5.25724259212736</v>
      </c>
      <c r="D8" s="385" t="n">
        <f aca="false">RANK(C8,($C$6:$C$22))</f>
        <v>10</v>
      </c>
      <c r="E8" s="397" t="n">
        <f aca="false">ROUND(C8,1)</f>
        <v>5.3</v>
      </c>
      <c r="F8" s="2" t="n">
        <f aca="false">RANK(E8,($E$6:$E$22))</f>
        <v>10</v>
      </c>
      <c r="G8" s="386" t="n">
        <f aca="false">D8-F8</f>
        <v>0</v>
      </c>
    </row>
    <row r="9" customFormat="false" ht="14.25" hidden="false" customHeight="false" outlineLevel="0" collapsed="false">
      <c r="A9" s="398" t="s">
        <v>463</v>
      </c>
      <c r="B9" s="396" t="n">
        <v>115.3951</v>
      </c>
      <c r="C9" s="191" t="n">
        <v>-1.91953490546393</v>
      </c>
      <c r="D9" s="385" t="n">
        <f aca="false">RANK(C9,($C$6:$C$22))</f>
        <v>17</v>
      </c>
      <c r="E9" s="399" t="n">
        <f aca="false">ROUND(C9,1)</f>
        <v>-1.9</v>
      </c>
      <c r="F9" s="2" t="n">
        <f aca="false">RANK(E9,($E$6:$E$22))</f>
        <v>17</v>
      </c>
      <c r="G9" s="386" t="n">
        <f aca="false">D9-F9</f>
        <v>0</v>
      </c>
    </row>
    <row r="10" customFormat="false" ht="14.25" hidden="false" customHeight="false" outlineLevel="0" collapsed="false">
      <c r="A10" s="398" t="s">
        <v>464</v>
      </c>
      <c r="B10" s="396" t="n">
        <v>62.2682</v>
      </c>
      <c r="C10" s="191" t="n">
        <v>6.71152096161393</v>
      </c>
      <c r="D10" s="385" t="n">
        <f aca="false">RANK(C10,($C$6:$C$22))</f>
        <v>8</v>
      </c>
      <c r="E10" s="397" t="n">
        <f aca="false">ROUND(C10,1)</f>
        <v>6.7</v>
      </c>
      <c r="F10" s="2" t="n">
        <f aca="false">RANK(E10,($E$6:$E$22))</f>
        <v>8</v>
      </c>
      <c r="G10" s="386" t="n">
        <f aca="false">D10-F10</f>
        <v>0</v>
      </c>
    </row>
    <row r="11" customFormat="false" ht="14.25" hidden="false" customHeight="false" outlineLevel="0" collapsed="false">
      <c r="A11" s="400" t="s">
        <v>502</v>
      </c>
      <c r="B11" s="401" t="n">
        <v>34.3817</v>
      </c>
      <c r="C11" s="402" t="n">
        <v>7.13546762724434</v>
      </c>
      <c r="D11" s="387" t="n">
        <f aca="false">RANK(C11,($C$6:$C$22))</f>
        <v>7</v>
      </c>
      <c r="E11" s="399" t="n">
        <f aca="false">ROUND(C11,1)</f>
        <v>7.1</v>
      </c>
      <c r="F11" s="2" t="n">
        <f aca="false">RANK(E11,($E$6:$E$22))</f>
        <v>7</v>
      </c>
      <c r="G11" s="386" t="n">
        <f aca="false">D11-F11</f>
        <v>0</v>
      </c>
    </row>
    <row r="12" customFormat="false" ht="14.25" hidden="false" customHeight="false" outlineLevel="0" collapsed="false">
      <c r="A12" s="398" t="s">
        <v>466</v>
      </c>
      <c r="B12" s="396" t="n">
        <v>47.9991</v>
      </c>
      <c r="C12" s="191" t="n">
        <v>4.25974195230027</v>
      </c>
      <c r="D12" s="385" t="n">
        <f aca="false">RANK(C12,($C$6:$C$22))</f>
        <v>12</v>
      </c>
      <c r="E12" s="399" t="n">
        <f aca="false">ROUND(C12,1)</f>
        <v>4.3</v>
      </c>
      <c r="F12" s="2" t="n">
        <f aca="false">RANK(E12,($E$6:$E$22))</f>
        <v>12</v>
      </c>
      <c r="G12" s="386" t="n">
        <f aca="false">D12-F12</f>
        <v>0</v>
      </c>
    </row>
    <row r="13" customFormat="false" ht="14.25" hidden="false" customHeight="false" outlineLevel="0" collapsed="false">
      <c r="A13" s="398" t="s">
        <v>467</v>
      </c>
      <c r="B13" s="396" t="n">
        <v>55.8869</v>
      </c>
      <c r="C13" s="191" t="n">
        <v>7.35898386548359</v>
      </c>
      <c r="D13" s="385" t="n">
        <f aca="false">RANK(C13,($C$6:$C$22))</f>
        <v>6</v>
      </c>
      <c r="E13" s="397" t="n">
        <f aca="false">ROUND(C13,1)</f>
        <v>7.4</v>
      </c>
      <c r="F13" s="2" t="n">
        <f aca="false">RANK(E13,($E$6:$E$22))</f>
        <v>6</v>
      </c>
      <c r="G13" s="386" t="n">
        <f aca="false">D13-F13</f>
        <v>0</v>
      </c>
    </row>
    <row r="14" customFormat="false" ht="14.25" hidden="false" customHeight="false" outlineLevel="0" collapsed="false">
      <c r="A14" s="398" t="s">
        <v>468</v>
      </c>
      <c r="B14" s="396" t="n">
        <v>51.319287224</v>
      </c>
      <c r="C14" s="191" t="n">
        <v>13.4242501072622</v>
      </c>
      <c r="D14" s="385" t="n">
        <f aca="false">RANK(C14,($C$6:$C$22))</f>
        <v>5</v>
      </c>
      <c r="E14" s="399" t="n">
        <f aca="false">ROUND(C14,1)</f>
        <v>13.4</v>
      </c>
      <c r="F14" s="2" t="n">
        <f aca="false">RANK(E14,($E$6:$E$22))</f>
        <v>5</v>
      </c>
      <c r="G14" s="386" t="n">
        <f aca="false">D14-F14</f>
        <v>0</v>
      </c>
    </row>
    <row r="15" customFormat="false" ht="14.25" hidden="false" customHeight="false" outlineLevel="0" collapsed="false">
      <c r="A15" s="398" t="s">
        <v>469</v>
      </c>
      <c r="B15" s="396" t="n">
        <v>41.3997</v>
      </c>
      <c r="C15" s="191" t="n">
        <v>3.28544912032094</v>
      </c>
      <c r="D15" s="385" t="n">
        <f aca="false">RANK(C15,($C$6:$C$22))</f>
        <v>13</v>
      </c>
      <c r="E15" s="399" t="n">
        <f aca="false">ROUND(C15,1)</f>
        <v>3.3</v>
      </c>
      <c r="F15" s="2" t="n">
        <f aca="false">RANK(E15,($E$6:$E$22))</f>
        <v>13</v>
      </c>
      <c r="G15" s="386" t="n">
        <f aca="false">D15-F15</f>
        <v>0</v>
      </c>
    </row>
    <row r="16" customFormat="false" ht="14.25" hidden="false" customHeight="false" outlineLevel="0" collapsed="false">
      <c r="A16" s="398" t="s">
        <v>470</v>
      </c>
      <c r="B16" s="396" t="n">
        <v>35.653</v>
      </c>
      <c r="C16" s="191" t="n">
        <v>36.857944578156</v>
      </c>
      <c r="D16" s="385" t="n">
        <f aca="false">RANK(C16,($C$6:$C$22))</f>
        <v>1</v>
      </c>
      <c r="E16" s="399" t="n">
        <f aca="false">ROUND(C16,1)</f>
        <v>36.9</v>
      </c>
      <c r="F16" s="2" t="n">
        <f aca="false">RANK(E16,($E$6:$E$22))</f>
        <v>1</v>
      </c>
      <c r="G16" s="386" t="n">
        <f aca="false">D16-F16</f>
        <v>0</v>
      </c>
    </row>
    <row r="17" customFormat="false" ht="14.25" hidden="false" customHeight="false" outlineLevel="0" collapsed="false">
      <c r="A17" s="398" t="s">
        <v>471</v>
      </c>
      <c r="B17" s="396" t="n">
        <v>14.5684</v>
      </c>
      <c r="C17" s="191" t="n">
        <v>3.27803771444775</v>
      </c>
      <c r="D17" s="385" t="n">
        <v>13</v>
      </c>
      <c r="E17" s="399" t="n">
        <f aca="false">ROUND(C17,1)</f>
        <v>3.3</v>
      </c>
      <c r="F17" s="2" t="n">
        <f aca="false">RANK(E17,($E$6:$E$22))</f>
        <v>13</v>
      </c>
      <c r="G17" s="386" t="n">
        <f aca="false">D17-F17</f>
        <v>0</v>
      </c>
    </row>
    <row r="18" customFormat="false" ht="14.25" hidden="false" customHeight="false" outlineLevel="0" collapsed="false">
      <c r="A18" s="398" t="s">
        <v>472</v>
      </c>
      <c r="B18" s="396" t="n">
        <v>9.5884</v>
      </c>
      <c r="C18" s="191" t="n">
        <v>3.1254705414184</v>
      </c>
      <c r="D18" s="385" t="n">
        <f aca="false">RANK(C18,($C$6:$C$22))</f>
        <v>15</v>
      </c>
      <c r="E18" s="399" t="n">
        <f aca="false">ROUND(C18,1)</f>
        <v>3.1</v>
      </c>
      <c r="F18" s="2" t="n">
        <f aca="false">RANK(E18,($E$6:$E$22))</f>
        <v>15</v>
      </c>
      <c r="G18" s="386" t="n">
        <f aca="false">D18-F18</f>
        <v>0</v>
      </c>
    </row>
    <row r="19" customFormat="false" ht="14.25" hidden="false" customHeight="false" outlineLevel="0" collapsed="false">
      <c r="A19" s="398" t="s">
        <v>473</v>
      </c>
      <c r="B19" s="396" t="n">
        <v>11.99206123</v>
      </c>
      <c r="C19" s="191" t="n">
        <v>15.7303146849749</v>
      </c>
      <c r="D19" s="385" t="n">
        <f aca="false">RANK(C19,($C$6:$C$22))</f>
        <v>3</v>
      </c>
      <c r="E19" s="399" t="n">
        <f aca="false">ROUND(C19,1)</f>
        <v>15.7</v>
      </c>
      <c r="F19" s="2" t="n">
        <f aca="false">RANK(E19,($E$6:$E$22))</f>
        <v>3</v>
      </c>
      <c r="G19" s="386" t="n">
        <f aca="false">D19-F19</f>
        <v>0</v>
      </c>
    </row>
    <row r="20" customFormat="false" ht="14.25" hidden="false" customHeight="false" outlineLevel="0" collapsed="false">
      <c r="A20" s="398" t="s">
        <v>474</v>
      </c>
      <c r="B20" s="396" t="n">
        <v>19.55438099</v>
      </c>
      <c r="C20" s="191" t="n">
        <v>4.43295320527076</v>
      </c>
      <c r="D20" s="385" t="n">
        <f aca="false">RANK(C20,($C$6:$C$22))</f>
        <v>11</v>
      </c>
      <c r="E20" s="399" t="n">
        <f aca="false">ROUND(C20,1)</f>
        <v>4.4</v>
      </c>
      <c r="F20" s="2" t="n">
        <f aca="false">RANK(E20,($E$6:$E$22))</f>
        <v>11</v>
      </c>
      <c r="G20" s="386" t="n">
        <f aca="false">D20-F20</f>
        <v>0</v>
      </c>
    </row>
    <row r="21" customFormat="false" ht="14.25" hidden="false" customHeight="false" outlineLevel="0" collapsed="false">
      <c r="A21" s="398" t="s">
        <v>475</v>
      </c>
      <c r="B21" s="396" t="n">
        <v>4.28472796</v>
      </c>
      <c r="C21" s="220" t="n">
        <v>2.79555888657237</v>
      </c>
      <c r="D21" s="385" t="n">
        <f aca="false">RANK(C21,($C$6:$C$22))</f>
        <v>16</v>
      </c>
      <c r="E21" s="399" t="n">
        <f aca="false">ROUND(C21,1)</f>
        <v>2.8</v>
      </c>
      <c r="F21" s="2" t="n">
        <f aca="false">RANK(E21,($E$6:$E$22))</f>
        <v>16</v>
      </c>
      <c r="G21" s="386" t="n">
        <f aca="false">D21-F21</f>
        <v>0</v>
      </c>
    </row>
    <row r="22" customFormat="false" ht="14.25" hidden="false" customHeight="false" outlineLevel="0" collapsed="false">
      <c r="A22" s="388" t="s">
        <v>510</v>
      </c>
      <c r="B22" s="403" t="n">
        <v>0.2408</v>
      </c>
      <c r="C22" s="205" t="n">
        <v>31.7286652078775</v>
      </c>
      <c r="D22" s="389" t="n">
        <f aca="false">RANK(C22,($C$6:$C$22))</f>
        <v>2</v>
      </c>
      <c r="E22" s="399" t="n">
        <f aca="false">ROUND(C22,1)</f>
        <v>31.7</v>
      </c>
      <c r="F22" s="2" t="n">
        <f aca="false">RANK(E22,($E$6:$E$22))</f>
        <v>2</v>
      </c>
      <c r="G22" s="386" t="n">
        <f aca="false">D22-F22</f>
        <v>0</v>
      </c>
    </row>
  </sheetData>
  <mergeCells count="3">
    <mergeCell ref="A1:D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220" min="4" style="2" width="7.87"/>
  </cols>
  <sheetData>
    <row r="1" customFormat="false" ht="14.25" hidden="false" customHeight="false" outlineLevel="0" collapsed="false">
      <c r="A1" s="238" t="s">
        <v>511</v>
      </c>
      <c r="B1" s="238"/>
      <c r="C1" s="238"/>
    </row>
    <row r="2" customFormat="false" ht="14.25" hidden="false" customHeight="true" outlineLevel="0" collapsed="false">
      <c r="A2" s="404" t="s">
        <v>512</v>
      </c>
      <c r="B2" s="404"/>
      <c r="C2" s="404"/>
    </row>
    <row r="3" customFormat="false" ht="15.75" hidden="false" customHeight="true" outlineLevel="0" collapsed="false">
      <c r="A3" s="72"/>
      <c r="B3" s="405" t="s">
        <v>513</v>
      </c>
      <c r="C3" s="239" t="s">
        <v>458</v>
      </c>
    </row>
    <row r="4" customFormat="false" ht="14.25" hidden="false" customHeight="false" outlineLevel="0" collapsed="false">
      <c r="A4" s="48"/>
      <c r="B4" s="50" t="s">
        <v>514</v>
      </c>
      <c r="C4" s="239"/>
    </row>
    <row r="5" customFormat="false" ht="14.25" hidden="false" customHeight="false" outlineLevel="0" collapsed="false">
      <c r="A5" s="209" t="s">
        <v>515</v>
      </c>
      <c r="B5" s="406" t="s">
        <v>248</v>
      </c>
      <c r="C5" s="406" t="s">
        <v>248</v>
      </c>
    </row>
    <row r="6" customFormat="false" ht="14.25" hidden="false" customHeight="false" outlineLevel="0" collapsed="false">
      <c r="A6" s="9" t="s">
        <v>460</v>
      </c>
      <c r="B6" s="336" t="n">
        <v>8.1</v>
      </c>
      <c r="C6" s="385" t="n">
        <f aca="false">RANK(B6,($B$6:$B$14))</f>
        <v>5</v>
      </c>
    </row>
    <row r="7" customFormat="false" ht="14.25" hidden="false" customHeight="false" outlineLevel="0" collapsed="false">
      <c r="A7" s="9" t="s">
        <v>481</v>
      </c>
      <c r="B7" s="295" t="n">
        <v>9.1</v>
      </c>
      <c r="C7" s="385" t="n">
        <f aca="false">RANK(B7,($B$6:$B$14))</f>
        <v>1</v>
      </c>
    </row>
    <row r="8" customFormat="false" ht="14.25" hidden="false" customHeight="false" outlineLevel="0" collapsed="false">
      <c r="A8" s="210" t="s">
        <v>465</v>
      </c>
      <c r="B8" s="337" t="n">
        <v>8.3</v>
      </c>
      <c r="C8" s="387" t="n">
        <f aca="false">RANK(B8,($B$6:$B$14))</f>
        <v>3</v>
      </c>
    </row>
    <row r="9" s="3" customFormat="true" ht="14.1" hidden="false" customHeight="true" outlineLevel="0" collapsed="false">
      <c r="A9" s="9" t="s">
        <v>485</v>
      </c>
      <c r="B9" s="295" t="n">
        <v>8.3</v>
      </c>
      <c r="C9" s="385" t="n">
        <f aca="false">RANK(B9,($B$6:$B$14))</f>
        <v>3</v>
      </c>
    </row>
    <row r="10" customFormat="false" ht="14.25" hidden="false" customHeight="false" outlineLevel="0" collapsed="false">
      <c r="A10" s="9" t="s">
        <v>487</v>
      </c>
      <c r="B10" s="295" t="n">
        <v>5.9</v>
      </c>
      <c r="C10" s="385" t="n">
        <f aca="false">RANK(B10,($B$6:$B$14))</f>
        <v>9</v>
      </c>
    </row>
    <row r="11" customFormat="false" ht="14.25" hidden="false" customHeight="false" outlineLevel="0" collapsed="false">
      <c r="A11" s="9" t="s">
        <v>488</v>
      </c>
      <c r="B11" s="295" t="n">
        <v>8.5</v>
      </c>
      <c r="C11" s="385" t="n">
        <f aca="false">RANK(B11,($B$6:$B$14))</f>
        <v>2</v>
      </c>
    </row>
    <row r="12" customFormat="false" ht="14.25" hidden="false" customHeight="false" outlineLevel="0" collapsed="false">
      <c r="A12" s="9" t="s">
        <v>491</v>
      </c>
      <c r="B12" s="295" t="n">
        <v>8.1</v>
      </c>
      <c r="C12" s="385" t="n">
        <f aca="false">RANK(B12,($B$6:$B$14))</f>
        <v>5</v>
      </c>
    </row>
    <row r="13" customFormat="false" ht="14.25" hidden="false" customHeight="false" outlineLevel="0" collapsed="false">
      <c r="A13" s="9" t="s">
        <v>492</v>
      </c>
      <c r="B13" s="295" t="n">
        <v>8.1</v>
      </c>
      <c r="C13" s="385" t="n">
        <f aca="false">RANK(B13,($B$6:$B$14))</f>
        <v>5</v>
      </c>
    </row>
    <row r="14" customFormat="false" ht="14.25" hidden="false" customHeight="false" outlineLevel="0" collapsed="false">
      <c r="A14" s="213" t="s">
        <v>516</v>
      </c>
      <c r="B14" s="296" t="n">
        <v>7</v>
      </c>
      <c r="C14" s="389" t="n">
        <f aca="false">RANK(B14,($B$6:$B$14))</f>
        <v>8</v>
      </c>
    </row>
    <row r="15" customFormat="false" ht="15" hidden="false" customHeight="true" outlineLevel="0" collapsed="false">
      <c r="A15" s="230"/>
      <c r="B15" s="407"/>
      <c r="C15" s="230"/>
    </row>
    <row r="16" s="2" customFormat="true" ht="14.25" hidden="false" customHeight="false" outlineLevel="0" collapsed="false">
      <c r="A16" s="408" t="s">
        <v>15</v>
      </c>
      <c r="B16" s="409"/>
      <c r="C16" s="409"/>
    </row>
    <row r="17" customFormat="false" ht="14.25" hidden="false" customHeight="true" outlineLevel="0" collapsed="false">
      <c r="A17" s="297"/>
      <c r="B17" s="186" t="s">
        <v>457</v>
      </c>
      <c r="C17" s="239" t="s">
        <v>458</v>
      </c>
    </row>
    <row r="18" customFormat="false" ht="14.25" hidden="false" customHeight="false" outlineLevel="0" collapsed="false">
      <c r="A18" s="189"/>
      <c r="B18" s="50" t="s">
        <v>439</v>
      </c>
      <c r="C18" s="239"/>
    </row>
    <row r="19" customFormat="false" ht="14.25" hidden="false" customHeight="false" outlineLevel="0" collapsed="false">
      <c r="A19" s="410" t="s">
        <v>515</v>
      </c>
      <c r="B19" s="411" t="s">
        <v>248</v>
      </c>
      <c r="C19" s="411" t="s">
        <v>248</v>
      </c>
      <c r="D19" s="278"/>
    </row>
    <row r="20" customFormat="false" ht="14.25" hidden="false" customHeight="false" outlineLevel="0" collapsed="false">
      <c r="A20" s="9" t="s">
        <v>460</v>
      </c>
      <c r="B20" s="371" t="n">
        <v>10.7</v>
      </c>
      <c r="C20" s="385" t="n">
        <f aca="false">RANK(B20,($B$20:$B$28))</f>
        <v>6</v>
      </c>
    </row>
    <row r="21" customFormat="false" ht="14.25" hidden="false" customHeight="false" outlineLevel="0" collapsed="false">
      <c r="A21" s="9" t="s">
        <v>481</v>
      </c>
      <c r="B21" s="371" t="n">
        <v>10.6</v>
      </c>
      <c r="C21" s="385" t="n">
        <f aca="false">RANK(B21,($B$20:$B$28))</f>
        <v>8</v>
      </c>
    </row>
    <row r="22" customFormat="false" ht="14.25" hidden="false" customHeight="false" outlineLevel="0" collapsed="false">
      <c r="A22" s="210" t="s">
        <v>465</v>
      </c>
      <c r="B22" s="372" t="n">
        <v>10.7</v>
      </c>
      <c r="C22" s="387" t="n">
        <f aca="false">RANK(B22,($B$20:$B$28))</f>
        <v>6</v>
      </c>
    </row>
    <row r="23" customFormat="false" ht="14.25" hidden="false" customHeight="false" outlineLevel="0" collapsed="false">
      <c r="A23" s="9" t="s">
        <v>485</v>
      </c>
      <c r="B23" s="371" t="n">
        <v>11.1</v>
      </c>
      <c r="C23" s="385" t="n">
        <f aca="false">RANK(B23,($B$20:$B$28))</f>
        <v>5</v>
      </c>
      <c r="G23" s="3"/>
    </row>
    <row r="24" customFormat="false" ht="14.25" hidden="false" customHeight="false" outlineLevel="0" collapsed="false">
      <c r="A24" s="9" t="s">
        <v>487</v>
      </c>
      <c r="B24" s="371" t="n">
        <v>9.6</v>
      </c>
      <c r="C24" s="385" t="n">
        <f aca="false">RANK(B24,($B$20:$B$28))</f>
        <v>9</v>
      </c>
    </row>
    <row r="25" customFormat="false" ht="14.25" hidden="false" customHeight="false" outlineLevel="0" collapsed="false">
      <c r="A25" s="9" t="s">
        <v>488</v>
      </c>
      <c r="B25" s="371" t="n">
        <v>11.5</v>
      </c>
      <c r="C25" s="385" t="n">
        <f aca="false">RANK(B25,($B$20:$B$28))</f>
        <v>3</v>
      </c>
    </row>
    <row r="26" customFormat="false" ht="14.25" hidden="false" customHeight="false" outlineLevel="0" collapsed="false">
      <c r="A26" s="9" t="s">
        <v>491</v>
      </c>
      <c r="B26" s="371" t="n">
        <v>12.5</v>
      </c>
      <c r="C26" s="385" t="n">
        <f aca="false">RANK(B26,($B$20:$B$28))</f>
        <v>1</v>
      </c>
    </row>
    <row r="27" customFormat="false" ht="14.25" hidden="false" customHeight="false" outlineLevel="0" collapsed="false">
      <c r="A27" s="9" t="s">
        <v>492</v>
      </c>
      <c r="B27" s="371" t="n">
        <v>11.4</v>
      </c>
      <c r="C27" s="385" t="n">
        <f aca="false">RANK(B27,($B$20:$B$28))</f>
        <v>4</v>
      </c>
    </row>
    <row r="28" customFormat="false" ht="14.25" hidden="false" customHeight="false" outlineLevel="0" collapsed="false">
      <c r="A28" s="213" t="s">
        <v>516</v>
      </c>
      <c r="B28" s="374" t="n">
        <v>11.7</v>
      </c>
      <c r="C28" s="389" t="n">
        <f aca="false">RANK(B28,($B$20:$B$28))</f>
        <v>2</v>
      </c>
    </row>
  </sheetData>
  <mergeCells count="5">
    <mergeCell ref="A1:C1"/>
    <mergeCell ref="A2:C2"/>
    <mergeCell ref="C3:C4"/>
    <mergeCell ref="B16:C16"/>
    <mergeCell ref="C17:C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true" outlineLevel="0" max="5" min="5" style="1" width="9.99"/>
    <col collapsed="false" customWidth="true" hidden="true" outlineLevel="0" max="8" min="6" style="2" width="7.87"/>
    <col collapsed="false" customWidth="true" hidden="false" outlineLevel="0" max="223" min="9" style="2" width="7.87"/>
  </cols>
  <sheetData>
    <row r="1" customFormat="false" ht="14.25" hidden="false" customHeight="false" outlineLevel="0" collapsed="false">
      <c r="A1" s="238" t="s">
        <v>517</v>
      </c>
      <c r="B1" s="238"/>
      <c r="C1" s="238"/>
      <c r="D1" s="238"/>
      <c r="E1" s="293"/>
    </row>
    <row r="2" customFormat="false" ht="15" hidden="false" customHeight="true" outlineLevel="0" collapsed="false">
      <c r="A2" s="82" t="s">
        <v>497</v>
      </c>
      <c r="B2" s="82"/>
      <c r="C2" s="82"/>
      <c r="D2" s="82"/>
      <c r="E2" s="412" t="s">
        <v>42</v>
      </c>
      <c r="F2" s="230"/>
      <c r="HP2" s="2"/>
      <c r="HQ2" s="2"/>
      <c r="HR2" s="2"/>
    </row>
    <row r="3" customFormat="false" ht="15" hidden="false" customHeight="true" outlineLevel="0" collapsed="false">
      <c r="A3" s="297"/>
      <c r="B3" s="297" t="s">
        <v>30</v>
      </c>
      <c r="C3" s="186" t="s">
        <v>457</v>
      </c>
      <c r="D3" s="239" t="s">
        <v>458</v>
      </c>
      <c r="E3" s="413"/>
      <c r="F3" s="230"/>
      <c r="HP3" s="2"/>
      <c r="HQ3" s="2"/>
      <c r="HR3" s="2"/>
    </row>
    <row r="4" customFormat="false" ht="15" hidden="false" customHeight="true" outlineLevel="0" collapsed="false">
      <c r="A4" s="189"/>
      <c r="B4" s="319" t="s">
        <v>32</v>
      </c>
      <c r="C4" s="50" t="s">
        <v>439</v>
      </c>
      <c r="D4" s="239"/>
      <c r="E4" s="414" t="s">
        <v>42</v>
      </c>
      <c r="F4" s="230"/>
      <c r="HP4" s="2"/>
      <c r="HQ4" s="2"/>
      <c r="HR4" s="2"/>
    </row>
    <row r="5" customFormat="false" ht="15" hidden="false" customHeight="true" outlineLevel="0" collapsed="false">
      <c r="A5" s="74" t="s">
        <v>515</v>
      </c>
      <c r="B5" s="376" t="n">
        <f aca="false">SUM(B6:B14)</f>
        <v>7478.59092796427</v>
      </c>
      <c r="C5" s="295" t="n">
        <f aca="false">(B5/E5-1)*100</f>
        <v>10.9624147128687</v>
      </c>
      <c r="D5" s="415" t="s">
        <v>248</v>
      </c>
      <c r="E5" s="412" t="n">
        <f aca="false">SUM(E6:E14)</f>
        <v>6739.75142602674</v>
      </c>
      <c r="F5" s="280" t="s">
        <v>42</v>
      </c>
      <c r="HP5" s="2"/>
      <c r="HQ5" s="2"/>
      <c r="HR5" s="2"/>
    </row>
    <row r="6" customFormat="false" ht="15" hidden="false" customHeight="true" outlineLevel="0" collapsed="false">
      <c r="A6" s="9" t="s">
        <v>460</v>
      </c>
      <c r="B6" s="376" t="n">
        <v>4309.53925002941</v>
      </c>
      <c r="C6" s="295" t="n">
        <v>10.4500000571533</v>
      </c>
      <c r="D6" s="385" t="n">
        <f aca="false">RANK(C6,($C$6:$C$14))</f>
        <v>9</v>
      </c>
      <c r="E6" s="413" t="n">
        <f aca="false">B6/(1+C6/100)</f>
        <v>3901.80103920272</v>
      </c>
      <c r="F6" s="278" t="n">
        <f aca="false">ROUND(C6,1)</f>
        <v>10.5</v>
      </c>
      <c r="G6" s="2" t="n">
        <f aca="false">RANK(F6,($F$6:$F$14))</f>
        <v>9</v>
      </c>
      <c r="H6" s="386" t="n">
        <f aca="false">D6-G6</f>
        <v>0</v>
      </c>
      <c r="HP6" s="2"/>
      <c r="HQ6" s="2"/>
      <c r="HR6" s="2"/>
    </row>
    <row r="7" customFormat="false" ht="15" hidden="false" customHeight="true" outlineLevel="0" collapsed="false">
      <c r="A7" s="9" t="s">
        <v>481</v>
      </c>
      <c r="B7" s="376" t="n">
        <v>504.042793863793</v>
      </c>
      <c r="C7" s="295" t="n">
        <v>11.655652357858</v>
      </c>
      <c r="D7" s="385" t="n">
        <v>5</v>
      </c>
      <c r="E7" s="413" t="n">
        <f aca="false">B7/(1+C7/100)</f>
        <v>451.426133133259</v>
      </c>
      <c r="F7" s="278" t="n">
        <f aca="false">ROUND(C7,1)</f>
        <v>11.7</v>
      </c>
      <c r="G7" s="2" t="n">
        <f aca="false">RANK(F7,($F$6:$F$14))</f>
        <v>5</v>
      </c>
      <c r="H7" s="386" t="n">
        <f aca="false">D7-G7</f>
        <v>0</v>
      </c>
      <c r="HP7" s="2"/>
      <c r="HQ7" s="2"/>
      <c r="HR7" s="2"/>
    </row>
    <row r="8" customFormat="false" ht="15" hidden="false" customHeight="true" outlineLevel="0" collapsed="false">
      <c r="A8" s="210" t="s">
        <v>465</v>
      </c>
      <c r="B8" s="378" t="n">
        <v>239.953888830184</v>
      </c>
      <c r="C8" s="337" t="n">
        <v>13.2790724998597</v>
      </c>
      <c r="D8" s="387" t="n">
        <f aca="false">RANK(C8,($C$6:$C$14))</f>
        <v>1</v>
      </c>
      <c r="E8" s="413" t="n">
        <f aca="false">B8/(1+C8/100)</f>
        <v>211.825435656247</v>
      </c>
      <c r="F8" s="278" t="n">
        <f aca="false">ROUND(C8,1)</f>
        <v>13.3</v>
      </c>
      <c r="G8" s="2" t="n">
        <f aca="false">RANK(F8,($F$6:$F$14))</f>
        <v>1</v>
      </c>
      <c r="H8" s="386" t="n">
        <f aca="false">D8-G8</f>
        <v>0</v>
      </c>
      <c r="HP8" s="2"/>
      <c r="HQ8" s="2"/>
      <c r="HR8" s="2"/>
    </row>
    <row r="9" customFormat="false" ht="15" hidden="false" customHeight="true" outlineLevel="0" collapsed="false">
      <c r="A9" s="9" t="s">
        <v>485</v>
      </c>
      <c r="B9" s="376" t="n">
        <v>690.836472929027</v>
      </c>
      <c r="C9" s="295" t="n">
        <v>10.9126323549608</v>
      </c>
      <c r="D9" s="385" t="n">
        <f aca="false">RANK(C9,($C$6:$C$14))</f>
        <v>8</v>
      </c>
      <c r="E9" s="413" t="n">
        <f aca="false">B9/(1+C9/100)</f>
        <v>622.865455684163</v>
      </c>
      <c r="F9" s="278" t="n">
        <f aca="false">ROUND(C9,1)</f>
        <v>10.9</v>
      </c>
      <c r="G9" s="2" t="n">
        <f aca="false">RANK(F9,($F$6:$F$14))</f>
        <v>8</v>
      </c>
      <c r="H9" s="386" t="n">
        <f aca="false">D9-G9</f>
        <v>0</v>
      </c>
      <c r="HP9" s="2"/>
      <c r="HQ9" s="2"/>
      <c r="HR9" s="2"/>
    </row>
    <row r="10" customFormat="false" ht="14.25" hidden="false" customHeight="false" outlineLevel="0" collapsed="false">
      <c r="A10" s="9" t="s">
        <v>487</v>
      </c>
      <c r="B10" s="376" t="n">
        <v>755.655663408282</v>
      </c>
      <c r="C10" s="295" t="n">
        <v>11.4311763208423</v>
      </c>
      <c r="D10" s="385" t="n">
        <f aca="false">RANK(C10,($C$6:$C$14))</f>
        <v>7</v>
      </c>
      <c r="E10" s="413" t="n">
        <f aca="false">B10/(1+C10/100)</f>
        <v>678.136665480882</v>
      </c>
      <c r="F10" s="278" t="n">
        <f aca="false">ROUND(C10,1)</f>
        <v>11.4</v>
      </c>
      <c r="G10" s="2" t="n">
        <f aca="false">RANK(F10,($F$6:$F$14))</f>
        <v>7</v>
      </c>
      <c r="H10" s="386" t="n">
        <f aca="false">D10-G10</f>
        <v>0</v>
      </c>
      <c r="HP10" s="2"/>
      <c r="HQ10" s="2"/>
      <c r="HR10" s="2"/>
    </row>
    <row r="11" customFormat="false" ht="14.25" hidden="false" customHeight="false" outlineLevel="0" collapsed="false">
      <c r="A11" s="9" t="s">
        <v>488</v>
      </c>
      <c r="B11" s="376" t="n">
        <v>352.000860966595</v>
      </c>
      <c r="C11" s="295" t="n">
        <v>11.90711424262</v>
      </c>
      <c r="D11" s="385" t="n">
        <f aca="false">RANK(C11,($C$6:$C$14))</f>
        <v>4</v>
      </c>
      <c r="E11" s="413" t="n">
        <f aca="false">B11/(1+C11/100)</f>
        <v>314.547348798076</v>
      </c>
      <c r="F11" s="278" t="n">
        <f aca="false">ROUND(C11,1)</f>
        <v>11.9</v>
      </c>
      <c r="G11" s="2" t="n">
        <f aca="false">RANK(F11,($F$6:$F$14))</f>
        <v>4</v>
      </c>
      <c r="H11" s="386" t="n">
        <f aca="false">D11-G11</f>
        <v>0</v>
      </c>
      <c r="HP11" s="2"/>
      <c r="HQ11" s="2"/>
      <c r="HR11" s="2"/>
    </row>
    <row r="12" customFormat="false" ht="14.25" hidden="false" customHeight="false" outlineLevel="0" collapsed="false">
      <c r="A12" s="9" t="s">
        <v>491</v>
      </c>
      <c r="B12" s="376" t="n">
        <v>236.375187860873</v>
      </c>
      <c r="C12" s="295" t="n">
        <v>12.2705604198675</v>
      </c>
      <c r="D12" s="385" t="n">
        <f aca="false">RANK(C12,($C$6:$C$14))</f>
        <v>2</v>
      </c>
      <c r="E12" s="413" t="n">
        <f aca="false">B12/(1+C12/100)</f>
        <v>210.540667987121</v>
      </c>
      <c r="F12" s="278" t="n">
        <f aca="false">ROUND(C12,1)</f>
        <v>12.3</v>
      </c>
      <c r="G12" s="2" t="n">
        <f aca="false">RANK(F12,($F$6:$F$14))</f>
        <v>2</v>
      </c>
      <c r="H12" s="386" t="n">
        <f aca="false">D12-G12</f>
        <v>0</v>
      </c>
      <c r="HP12" s="2"/>
      <c r="HQ12" s="2"/>
      <c r="HR12" s="2"/>
    </row>
    <row r="13" customFormat="false" ht="14.25" hidden="false" customHeight="false" outlineLevel="0" collapsed="false">
      <c r="A13" s="9" t="s">
        <v>492</v>
      </c>
      <c r="B13" s="376" t="n">
        <v>164.415783653478</v>
      </c>
      <c r="C13" s="295" t="n">
        <v>12.238853102287</v>
      </c>
      <c r="D13" s="385" t="n">
        <f aca="false">RANK(C13,($C$6:$C$14))</f>
        <v>3</v>
      </c>
      <c r="E13" s="413" t="n">
        <f aca="false">B13/(1+C13/100)</f>
        <v>146.487405304864</v>
      </c>
      <c r="F13" s="278" t="n">
        <f aca="false">ROUND(C13,1)</f>
        <v>12.2</v>
      </c>
      <c r="G13" s="2" t="n">
        <f aca="false">RANK(F13,($F$6:$F$14))</f>
        <v>3</v>
      </c>
      <c r="H13" s="386" t="n">
        <f aca="false">D13-G13</f>
        <v>0</v>
      </c>
      <c r="HP13" s="2"/>
      <c r="HQ13" s="2"/>
      <c r="HR13" s="2"/>
    </row>
    <row r="14" customFormat="false" ht="14.25" hidden="false" customHeight="false" outlineLevel="0" collapsed="false">
      <c r="A14" s="213" t="s">
        <v>516</v>
      </c>
      <c r="B14" s="380" t="n">
        <v>225.771026422631</v>
      </c>
      <c r="C14" s="296" t="n">
        <v>11.7007730477826</v>
      </c>
      <c r="D14" s="389" t="n">
        <f aca="false">RANK(C14,($C$6:$C$14))</f>
        <v>5</v>
      </c>
      <c r="E14" s="413" t="n">
        <f aca="false">B14/(1+C14/100)</f>
        <v>202.121274779407</v>
      </c>
      <c r="F14" s="278" t="n">
        <f aca="false">ROUND(C14,1)</f>
        <v>11.7</v>
      </c>
      <c r="G14" s="2" t="n">
        <f aca="false">RANK(F14,($F$6:$F$14))</f>
        <v>5</v>
      </c>
      <c r="H14" s="386" t="n">
        <f aca="false">D14-G14</f>
        <v>0</v>
      </c>
      <c r="HP14" s="2"/>
      <c r="HQ14" s="2"/>
      <c r="HR14" s="2"/>
    </row>
    <row r="15" customFormat="false" ht="15" hidden="false" customHeight="true" outlineLevel="0" collapsed="false">
      <c r="A15" s="230"/>
      <c r="B15" s="407"/>
      <c r="C15" s="230"/>
      <c r="D15" s="412" t="s">
        <v>42</v>
      </c>
      <c r="E15" s="412"/>
    </row>
    <row r="16" customFormat="false" ht="14.25" hidden="false" customHeight="false" outlineLevel="0" collapsed="false">
      <c r="A16" s="82" t="s">
        <v>500</v>
      </c>
      <c r="B16" s="82"/>
      <c r="C16" s="416"/>
      <c r="D16" s="416"/>
      <c r="E16" s="416"/>
    </row>
    <row r="17" customFormat="false" ht="14.25" hidden="false" customHeight="true" outlineLevel="0" collapsed="false">
      <c r="A17" s="297"/>
      <c r="B17" s="297" t="s">
        <v>30</v>
      </c>
      <c r="C17" s="186" t="s">
        <v>457</v>
      </c>
      <c r="D17" s="239" t="s">
        <v>458</v>
      </c>
      <c r="E17" s="84"/>
    </row>
    <row r="18" customFormat="false" ht="14.25" hidden="false" customHeight="true" outlineLevel="0" collapsed="false">
      <c r="A18" s="417"/>
      <c r="B18" s="319" t="s">
        <v>32</v>
      </c>
      <c r="C18" s="50" t="s">
        <v>439</v>
      </c>
      <c r="D18" s="239"/>
      <c r="E18" s="418"/>
    </row>
    <row r="19" customFormat="false" ht="14.25" hidden="false" customHeight="false" outlineLevel="0" collapsed="false">
      <c r="A19" s="209" t="s">
        <v>515</v>
      </c>
      <c r="B19" s="322" t="n">
        <f aca="false">SUM(B20:B28)</f>
        <v>1594.978199</v>
      </c>
      <c r="C19" s="295" t="n">
        <f aca="false">B19/E19*100-100</f>
        <v>12.5896076358173</v>
      </c>
      <c r="D19" s="406" t="s">
        <v>248</v>
      </c>
      <c r="E19" s="419" t="n">
        <f aca="false">SUM(E20:E28)</f>
        <v>1416.63003583699</v>
      </c>
    </row>
    <row r="20" customFormat="false" ht="14.25" hidden="false" customHeight="false" outlineLevel="0" collapsed="false">
      <c r="A20" s="9" t="s">
        <v>460</v>
      </c>
      <c r="B20" s="322" t="n">
        <v>1160.2362</v>
      </c>
      <c r="C20" s="295" t="n">
        <v>12.5132733785532</v>
      </c>
      <c r="D20" s="385" t="n">
        <f aca="false">RANK(C20,($C$20:$C$28))</f>
        <v>7</v>
      </c>
      <c r="E20" s="385" t="n">
        <f aca="false">B20/(1+C20/100)</f>
        <v>1031.1994</v>
      </c>
      <c r="F20" s="278" t="n">
        <f aca="false">ROUND(C20,1)</f>
        <v>12.5</v>
      </c>
      <c r="G20" s="2" t="n">
        <f aca="false">RANK(F20,($F$20:$F$28))</f>
        <v>7</v>
      </c>
      <c r="H20" s="386" t="n">
        <f aca="false">D20-G20</f>
        <v>0</v>
      </c>
    </row>
    <row r="21" customFormat="false" ht="14.25" hidden="false" customHeight="false" outlineLevel="0" collapsed="false">
      <c r="A21" s="9" t="s">
        <v>481</v>
      </c>
      <c r="B21" s="322" t="n">
        <v>77.859</v>
      </c>
      <c r="C21" s="295" t="n">
        <v>9.84079510746507</v>
      </c>
      <c r="D21" s="385" t="n">
        <f aca="false">RANK(C21,($C$20:$C$28))</f>
        <v>9</v>
      </c>
      <c r="E21" s="385" t="n">
        <f aca="false">B21/(1+C21/100)</f>
        <v>70.8835</v>
      </c>
      <c r="F21" s="278" t="n">
        <f aca="false">ROUND(C21,1)</f>
        <v>9.8</v>
      </c>
      <c r="G21" s="2" t="n">
        <f aca="false">RANK(F21,($F$20:$F$28))</f>
        <v>9</v>
      </c>
      <c r="H21" s="386" t="n">
        <f aca="false">D21-G21</f>
        <v>0</v>
      </c>
    </row>
    <row r="22" customFormat="false" ht="14.25" hidden="false" customHeight="false" outlineLevel="0" collapsed="false">
      <c r="A22" s="210" t="s">
        <v>465</v>
      </c>
      <c r="B22" s="324" t="n">
        <v>39.5662</v>
      </c>
      <c r="C22" s="337" t="n">
        <v>16.1399213918169</v>
      </c>
      <c r="D22" s="387" t="n">
        <f aca="false">RANK(C22,($C$20:$C$28))</f>
        <v>1</v>
      </c>
      <c r="E22" s="385" t="n">
        <f aca="false">B22/(1+C22/100)</f>
        <v>34.0677</v>
      </c>
      <c r="F22" s="278" t="n">
        <f aca="false">ROUND(C22,1)</f>
        <v>16.1</v>
      </c>
      <c r="G22" s="2" t="n">
        <f aca="false">RANK(F22,($F$20:$F$28))</f>
        <v>1</v>
      </c>
      <c r="H22" s="386" t="n">
        <f aca="false">D22-G22</f>
        <v>0</v>
      </c>
    </row>
    <row r="23" customFormat="false" ht="14.25" hidden="false" customHeight="false" outlineLevel="0" collapsed="false">
      <c r="A23" s="9" t="s">
        <v>485</v>
      </c>
      <c r="B23" s="322" t="n">
        <v>100.668999</v>
      </c>
      <c r="C23" s="295" t="n">
        <v>14.1</v>
      </c>
      <c r="D23" s="385" t="n">
        <f aca="false">RANK(C23,($C$20:$C$28))</f>
        <v>5</v>
      </c>
      <c r="E23" s="385" t="n">
        <f aca="false">B23/(1+C23/100)</f>
        <v>88.2287458369851</v>
      </c>
      <c r="F23" s="278" t="n">
        <f aca="false">ROUND(C23,1)</f>
        <v>14.1</v>
      </c>
      <c r="G23" s="2" t="n">
        <f aca="false">RANK(F23,($F$20:$F$28))</f>
        <v>5</v>
      </c>
      <c r="H23" s="386" t="n">
        <f aca="false">D23-G23</f>
        <v>0</v>
      </c>
    </row>
    <row r="24" customFormat="false" ht="14.25" hidden="false" customHeight="false" outlineLevel="0" collapsed="false">
      <c r="A24" s="9" t="s">
        <v>487</v>
      </c>
      <c r="B24" s="322" t="n">
        <v>95.7997</v>
      </c>
      <c r="C24" s="295" t="n">
        <v>9.86317519332195</v>
      </c>
      <c r="D24" s="385" t="n">
        <f aca="false">RANK(C24,($C$20:$C$28))</f>
        <v>8</v>
      </c>
      <c r="E24" s="385" t="n">
        <f aca="false">B24/(1+C24/100)</f>
        <v>87.1991</v>
      </c>
      <c r="F24" s="278" t="n">
        <f aca="false">ROUND(C24,1)</f>
        <v>9.9</v>
      </c>
      <c r="G24" s="2" t="n">
        <f aca="false">RANK(F24,($F$20:$F$28))</f>
        <v>8</v>
      </c>
      <c r="H24" s="386" t="n">
        <f aca="false">D24-G24</f>
        <v>0</v>
      </c>
    </row>
    <row r="25" customFormat="false" ht="14.25" hidden="false" customHeight="false" outlineLevel="0" collapsed="false">
      <c r="A25" s="9" t="s">
        <v>488</v>
      </c>
      <c r="B25" s="322" t="n">
        <v>63.0336</v>
      </c>
      <c r="C25" s="295" t="n">
        <v>15.1957402488985</v>
      </c>
      <c r="D25" s="385" t="n">
        <f aca="false">RANK(C25,($C$20:$C$28))</f>
        <v>4</v>
      </c>
      <c r="E25" s="385" t="n">
        <f aca="false">B25/(1+C25/100)</f>
        <v>54.71869</v>
      </c>
      <c r="F25" s="278" t="n">
        <f aca="false">ROUND(C25,1)</f>
        <v>15.2</v>
      </c>
      <c r="G25" s="2" t="n">
        <f aca="false">RANK(F25,($F$20:$F$28))</f>
        <v>4</v>
      </c>
      <c r="H25" s="386" t="n">
        <f aca="false">D25-G25</f>
        <v>0</v>
      </c>
    </row>
    <row r="26" customFormat="false" ht="14.25" hidden="false" customHeight="false" outlineLevel="0" collapsed="false">
      <c r="A26" s="9" t="s">
        <v>491</v>
      </c>
      <c r="B26" s="322" t="n">
        <v>24.7759</v>
      </c>
      <c r="C26" s="295" t="n">
        <v>13.6978569134046</v>
      </c>
      <c r="D26" s="385" t="n">
        <f aca="false">RANK(C26,($C$20:$C$28))</f>
        <v>6</v>
      </c>
      <c r="E26" s="385" t="n">
        <f aca="false">B26/(1+C26/100)</f>
        <v>21.791</v>
      </c>
      <c r="F26" s="278" t="n">
        <f aca="false">ROUND(C26,1)</f>
        <v>13.7</v>
      </c>
      <c r="G26" s="2" t="n">
        <f aca="false">RANK(F26,($F$20:$F$28))</f>
        <v>6</v>
      </c>
      <c r="H26" s="386" t="n">
        <f aca="false">D26-G26</f>
        <v>0</v>
      </c>
    </row>
    <row r="27" customFormat="false" ht="14.25" hidden="false" customHeight="false" outlineLevel="0" collapsed="false">
      <c r="A27" s="9" t="s">
        <v>492</v>
      </c>
      <c r="B27" s="322" t="n">
        <v>17.9348</v>
      </c>
      <c r="C27" s="295" t="n">
        <v>15.695697891199</v>
      </c>
      <c r="D27" s="385" t="n">
        <f aca="false">RANK(C27,($C$20:$C$28))</f>
        <v>3</v>
      </c>
      <c r="E27" s="385" t="n">
        <f aca="false">B27/(1+C27/100)</f>
        <v>15.5017</v>
      </c>
      <c r="F27" s="278" t="n">
        <f aca="false">ROUND(C27,1)</f>
        <v>15.7</v>
      </c>
      <c r="G27" s="2" t="n">
        <f aca="false">RANK(F27,($F$20:$F$28))</f>
        <v>3</v>
      </c>
      <c r="H27" s="386" t="n">
        <f aca="false">D27-G27</f>
        <v>0</v>
      </c>
    </row>
    <row r="28" customFormat="false" ht="14.25" hidden="false" customHeight="false" outlineLevel="0" collapsed="false">
      <c r="A28" s="213" t="s">
        <v>516</v>
      </c>
      <c r="B28" s="331" t="n">
        <v>15.1038</v>
      </c>
      <c r="C28" s="296" t="n">
        <v>15.8249106608794</v>
      </c>
      <c r="D28" s="389" t="n">
        <f aca="false">RANK(C28,($C$20:$C$28))</f>
        <v>2</v>
      </c>
      <c r="E28" s="385" t="n">
        <f aca="false">B28/(1+C28/100)</f>
        <v>13.0402</v>
      </c>
      <c r="F28" s="278" t="n">
        <f aca="false">ROUND(C28,1)</f>
        <v>15.8</v>
      </c>
      <c r="G28" s="2" t="n">
        <f aca="false">RANK(F28,($F$20:$F$28))</f>
        <v>2</v>
      </c>
      <c r="H28" s="386" t="n">
        <f aca="false">D28-G28</f>
        <v>0</v>
      </c>
    </row>
    <row r="29" customFormat="false" ht="14.25" hidden="false" customHeight="false" outlineLevel="0" collapsed="false">
      <c r="B29" s="161"/>
    </row>
  </sheetData>
  <mergeCells count="5">
    <mergeCell ref="A1:D1"/>
    <mergeCell ref="A2:D2"/>
    <mergeCell ref="D3:D4"/>
    <mergeCell ref="A16:B16"/>
    <mergeCell ref="D17:D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1.87"/>
    <col collapsed="false" customWidth="false" hidden="false" outlineLevel="0" max="5" min="2" style="32" width="8.99"/>
    <col collapsed="false" customWidth="false" hidden="false" outlineLevel="0" max="257" min="6" style="33" width="8.99"/>
  </cols>
  <sheetData>
    <row r="1" customFormat="false" ht="14.25" hidden="false" customHeight="false" outlineLevel="0" collapsed="false">
      <c r="A1" s="34" t="s">
        <v>7</v>
      </c>
      <c r="B1" s="35"/>
      <c r="C1" s="35"/>
    </row>
    <row r="2" customFormat="false" ht="14.25" hidden="false" customHeight="false" outlineLevel="0" collapsed="false">
      <c r="A2" s="36"/>
      <c r="B2" s="37" t="s">
        <v>54</v>
      </c>
      <c r="C2" s="37" t="s">
        <v>55</v>
      </c>
    </row>
    <row r="3" customFormat="false" ht="14.25" hidden="false" customHeight="false" outlineLevel="0" collapsed="false">
      <c r="A3" s="38"/>
      <c r="B3" s="39" t="s">
        <v>56</v>
      </c>
      <c r="C3" s="39" t="s">
        <v>56</v>
      </c>
    </row>
    <row r="4" customFormat="false" ht="14.25" hidden="false" customHeight="false" outlineLevel="0" collapsed="false">
      <c r="A4" s="40" t="s">
        <v>57</v>
      </c>
      <c r="B4" s="41" t="n">
        <v>17958.17</v>
      </c>
      <c r="C4" s="42" t="n">
        <v>462.37</v>
      </c>
    </row>
    <row r="5" customFormat="false" ht="14.25" hidden="false" customHeight="false" outlineLevel="0" collapsed="false">
      <c r="A5" s="40" t="s">
        <v>58</v>
      </c>
      <c r="B5" s="42" t="n">
        <v>1084.3</v>
      </c>
      <c r="C5" s="42" t="n">
        <v>31.7</v>
      </c>
    </row>
    <row r="6" customFormat="false" ht="14.25" hidden="false" customHeight="false" outlineLevel="0" collapsed="false">
      <c r="A6" s="40" t="s">
        <v>59</v>
      </c>
      <c r="B6" s="41" t="n">
        <v>7945.93</v>
      </c>
      <c r="C6" s="41" t="n">
        <v>259.22</v>
      </c>
    </row>
    <row r="7" customFormat="false" ht="14.25" hidden="false" customHeight="false" outlineLevel="0" collapsed="false">
      <c r="A7" s="35" t="s">
        <v>60</v>
      </c>
      <c r="B7" s="41" t="n">
        <v>6618.55</v>
      </c>
      <c r="C7" s="41" t="n">
        <v>233.02</v>
      </c>
    </row>
    <row r="8" customFormat="false" ht="14.25" hidden="false" customHeight="false" outlineLevel="0" collapsed="false">
      <c r="A8" s="40" t="s">
        <v>61</v>
      </c>
      <c r="B8" s="41" t="n">
        <v>8927.94</v>
      </c>
      <c r="C8" s="41" t="n">
        <v>171.45</v>
      </c>
    </row>
    <row r="9" customFormat="false" ht="14.25" hidden="false" customHeight="false" outlineLevel="0" collapsed="false">
      <c r="A9" s="40" t="s">
        <v>62</v>
      </c>
      <c r="B9" s="41" t="n">
        <v>7.8</v>
      </c>
      <c r="C9" s="43" t="n">
        <v>8.6</v>
      </c>
    </row>
    <row r="10" customFormat="false" ht="14.25" hidden="false" customHeight="false" outlineLevel="0" collapsed="false">
      <c r="A10" s="40" t="s">
        <v>58</v>
      </c>
      <c r="B10" s="41" t="n">
        <v>3.2</v>
      </c>
      <c r="C10" s="43" t="n">
        <v>3.59663865546219</v>
      </c>
    </row>
    <row r="11" customFormat="false" ht="14.25" hidden="false" customHeight="false" outlineLevel="0" collapsed="false">
      <c r="A11" s="40" t="s">
        <v>59</v>
      </c>
      <c r="B11" s="41" t="n">
        <v>7.4</v>
      </c>
      <c r="C11" s="43" t="n">
        <v>8.0208923799498</v>
      </c>
    </row>
    <row r="12" customFormat="false" ht="14.25" hidden="false" customHeight="false" outlineLevel="0" collapsed="false">
      <c r="A12" s="35" t="s">
        <v>60</v>
      </c>
      <c r="B12" s="41" t="n">
        <v>7.8</v>
      </c>
      <c r="C12" s="43" t="n">
        <v>7.9</v>
      </c>
    </row>
    <row r="13" customFormat="false" ht="14.25" hidden="false" customHeight="false" outlineLevel="0" collapsed="false">
      <c r="A13" s="40" t="s">
        <v>61</v>
      </c>
      <c r="B13" s="41" t="n">
        <v>8.8</v>
      </c>
      <c r="C13" s="43" t="n">
        <v>11.2847522016923</v>
      </c>
    </row>
    <row r="14" customFormat="false" ht="14.25" hidden="false" customHeight="false" outlineLevel="0" collapsed="false">
      <c r="A14" s="44" t="s">
        <v>63</v>
      </c>
      <c r="B14" s="44"/>
      <c r="C14" s="44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18.5"/>
    <col collapsed="false" customWidth="true" hidden="false" outlineLevel="0" max="2" min="2" style="45" width="10.99"/>
    <col collapsed="false" customWidth="true" hidden="false" outlineLevel="0" max="3" min="3" style="45" width="11.5"/>
    <col collapsed="false" customWidth="false" hidden="false" outlineLevel="0" max="257" min="4" style="45" width="8.99"/>
  </cols>
  <sheetData>
    <row r="1" customFormat="false" ht="14.25" hidden="false" customHeight="true" outlineLevel="0" collapsed="false">
      <c r="A1" s="46" t="s">
        <v>8</v>
      </c>
      <c r="B1" s="46"/>
      <c r="C1" s="46"/>
    </row>
    <row r="2" customFormat="false" ht="14.25" hidden="false" customHeight="true" outlineLevel="0" collapsed="false">
      <c r="A2" s="47" t="s">
        <v>64</v>
      </c>
      <c r="B2" s="48" t="s">
        <v>65</v>
      </c>
      <c r="C2" s="49" t="s">
        <v>31</v>
      </c>
    </row>
    <row r="3" customFormat="false" ht="14.25" hidden="false" customHeight="true" outlineLevel="0" collapsed="false">
      <c r="A3" s="47"/>
      <c r="B3" s="48"/>
      <c r="C3" s="50" t="s">
        <v>66</v>
      </c>
    </row>
    <row r="4" customFormat="false" ht="14.25" hidden="false" customHeight="true" outlineLevel="0" collapsed="false">
      <c r="A4" s="51" t="s">
        <v>67</v>
      </c>
      <c r="B4" s="52" t="n">
        <v>554504</v>
      </c>
      <c r="C4" s="53" t="n">
        <v>4.7</v>
      </c>
    </row>
    <row r="5" customFormat="false" ht="14.25" hidden="false" customHeight="true" outlineLevel="0" collapsed="false">
      <c r="A5" s="54" t="s">
        <v>68</v>
      </c>
      <c r="B5" s="52" t="n">
        <v>227725</v>
      </c>
      <c r="C5" s="53" t="n">
        <v>5.4</v>
      </c>
    </row>
    <row r="6" customFormat="false" ht="14.25" hidden="false" customHeight="true" outlineLevel="0" collapsed="false">
      <c r="A6" s="54" t="s">
        <v>69</v>
      </c>
      <c r="B6" s="52" t="n">
        <v>9328</v>
      </c>
      <c r="C6" s="53" t="n">
        <v>8.5</v>
      </c>
    </row>
    <row r="7" customFormat="false" ht="14.25" hidden="false" customHeight="true" outlineLevel="0" collapsed="false">
      <c r="A7" s="54" t="s">
        <v>70</v>
      </c>
      <c r="B7" s="52" t="n">
        <v>113931</v>
      </c>
      <c r="C7" s="53" t="n">
        <v>4.6</v>
      </c>
    </row>
    <row r="8" customFormat="false" ht="14.25" hidden="false" customHeight="true" outlineLevel="0" collapsed="false">
      <c r="A8" s="55" t="s">
        <v>71</v>
      </c>
      <c r="B8" s="56" t="n">
        <v>198150</v>
      </c>
      <c r="C8" s="57" t="n">
        <v>3.6</v>
      </c>
    </row>
    <row r="9" customFormat="false" ht="14.25" hidden="false" customHeight="true" outlineLevel="0" collapsed="false">
      <c r="A9" s="58"/>
      <c r="B9" s="59"/>
      <c r="C9" s="60"/>
    </row>
    <row r="10" customFormat="false" ht="14.25" hidden="false" customHeight="true" outlineLevel="0" collapsed="false">
      <c r="A10" s="61"/>
      <c r="B10" s="61"/>
      <c r="C10" s="61"/>
    </row>
    <row r="11" customFormat="false" ht="14.25" hidden="false" customHeight="true" outlineLevel="0" collapsed="false">
      <c r="A11" s="47" t="s">
        <v>72</v>
      </c>
      <c r="B11" s="48" t="s">
        <v>73</v>
      </c>
      <c r="C11" s="49" t="s">
        <v>31</v>
      </c>
    </row>
    <row r="12" customFormat="false" ht="14.25" hidden="false" customHeight="true" outlineLevel="0" collapsed="false">
      <c r="A12" s="47"/>
      <c r="B12" s="48"/>
      <c r="C12" s="50" t="s">
        <v>66</v>
      </c>
    </row>
    <row r="13" customFormat="false" ht="14.25" hidden="false" customHeight="true" outlineLevel="0" collapsed="false">
      <c r="A13" s="62" t="s">
        <v>74</v>
      </c>
      <c r="B13" s="63"/>
      <c r="C13" s="64"/>
    </row>
    <row r="14" customFormat="false" ht="14.25" hidden="false" customHeight="true" outlineLevel="0" collapsed="false">
      <c r="A14" s="62" t="s">
        <v>75</v>
      </c>
      <c r="B14" s="65" t="n">
        <v>1.9921</v>
      </c>
      <c r="C14" s="53" t="n">
        <v>-0.4</v>
      </c>
    </row>
    <row r="15" customFormat="false" ht="14.25" hidden="false" customHeight="true" outlineLevel="0" collapsed="false">
      <c r="A15" s="62" t="s">
        <v>76</v>
      </c>
      <c r="B15" s="65" t="n">
        <v>43.93</v>
      </c>
      <c r="C15" s="53" t="n">
        <v>1.5</v>
      </c>
    </row>
    <row r="16" customFormat="false" ht="14.25" hidden="false" customHeight="true" outlineLevel="0" collapsed="false">
      <c r="A16" s="62" t="s">
        <v>77</v>
      </c>
      <c r="B16" s="65" t="n">
        <v>0.6732</v>
      </c>
      <c r="C16" s="53" t="n">
        <v>-1.3</v>
      </c>
    </row>
    <row r="17" customFormat="false" ht="14.25" hidden="false" customHeight="true" outlineLevel="0" collapsed="false">
      <c r="A17" s="62" t="s">
        <v>78</v>
      </c>
      <c r="B17" s="65" t="n">
        <v>0.5767</v>
      </c>
      <c r="C17" s="53" t="n">
        <v>1.5</v>
      </c>
    </row>
    <row r="18" customFormat="false" ht="14.25" hidden="false" customHeight="true" outlineLevel="0" collapsed="false">
      <c r="A18" s="62" t="s">
        <v>79</v>
      </c>
      <c r="B18" s="65" t="n">
        <v>428.19</v>
      </c>
      <c r="C18" s="66" t="n">
        <v>-0.7</v>
      </c>
    </row>
    <row r="19" customFormat="false" ht="14.25" hidden="false" customHeight="true" outlineLevel="0" collapsed="false">
      <c r="A19" s="62" t="s">
        <v>80</v>
      </c>
      <c r="B19" s="65" t="n">
        <v>4.6424</v>
      </c>
      <c r="C19" s="53" t="n">
        <v>1.7</v>
      </c>
    </row>
    <row r="20" customFormat="false" ht="14.25" hidden="false" customHeight="true" outlineLevel="0" collapsed="false">
      <c r="A20" s="67" t="s">
        <v>81</v>
      </c>
      <c r="B20" s="68" t="n">
        <v>10.8255</v>
      </c>
      <c r="C20" s="57" t="n">
        <v>-27.6</v>
      </c>
    </row>
    <row r="22" customFormat="false" ht="31.5" hidden="false" customHeight="true" outlineLevel="0" collapsed="false">
      <c r="A22" s="69" t="s">
        <v>82</v>
      </c>
      <c r="B22" s="69"/>
      <c r="C22" s="69"/>
    </row>
  </sheetData>
  <mergeCells count="7">
    <mergeCell ref="A1:C1"/>
    <mergeCell ref="A2:A3"/>
    <mergeCell ref="B2:B3"/>
    <mergeCell ref="A10:C10"/>
    <mergeCell ref="A11:A12"/>
    <mergeCell ref="B11:B1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4.25" hidden="false" customHeight="false" outlineLevel="0" collapsed="false">
      <c r="A1" s="70" t="s">
        <v>9</v>
      </c>
    </row>
    <row r="2" customFormat="false" ht="14.25" hidden="false" customHeight="true" outlineLevel="0" collapsed="false">
      <c r="A2" s="71"/>
      <c r="B2" s="72" t="s">
        <v>83</v>
      </c>
    </row>
    <row r="3" customFormat="false" ht="16.5" hidden="false" customHeight="true" outlineLevel="0" collapsed="false">
      <c r="A3" s="73"/>
      <c r="B3" s="48" t="s">
        <v>30</v>
      </c>
    </row>
    <row r="4" customFormat="false" ht="23.25" hidden="false" customHeight="true" outlineLevel="0" collapsed="false">
      <c r="A4" s="74" t="s">
        <v>9</v>
      </c>
      <c r="B4" s="75" t="n">
        <v>8.3</v>
      </c>
    </row>
    <row r="5" customFormat="false" ht="23.25" hidden="false" customHeight="true" outlineLevel="0" collapsed="false">
      <c r="A5" s="76" t="s">
        <v>84</v>
      </c>
      <c r="B5" s="75" t="n">
        <v>9.4</v>
      </c>
    </row>
    <row r="6" customFormat="false" ht="23.25" hidden="false" customHeight="true" outlineLevel="0" collapsed="false">
      <c r="A6" s="77" t="s">
        <v>85</v>
      </c>
      <c r="B6" s="75" t="n">
        <v>7.79</v>
      </c>
    </row>
    <row r="7" customFormat="false" ht="23.25" hidden="false" customHeight="true" outlineLevel="0" collapsed="false">
      <c r="A7" s="76" t="s">
        <v>86</v>
      </c>
      <c r="B7" s="75" t="s">
        <v>87</v>
      </c>
    </row>
    <row r="8" customFormat="false" ht="23.25" hidden="false" customHeight="true" outlineLevel="0" collapsed="false">
      <c r="A8" s="77" t="s">
        <v>88</v>
      </c>
      <c r="B8" s="75" t="n">
        <v>-0.46</v>
      </c>
    </row>
    <row r="9" customFormat="false" ht="23.25" hidden="false" customHeight="true" outlineLevel="0" collapsed="false">
      <c r="A9" s="77" t="s">
        <v>89</v>
      </c>
      <c r="B9" s="75" t="n">
        <v>12.18</v>
      </c>
    </row>
    <row r="10" customFormat="false" ht="23.25" hidden="false" customHeight="true" outlineLevel="0" collapsed="false">
      <c r="A10" s="78" t="s">
        <v>90</v>
      </c>
      <c r="B10" s="75" t="n">
        <v>4.6</v>
      </c>
    </row>
    <row r="11" customFormat="false" ht="23.25" hidden="false" customHeight="true" outlineLevel="0" collapsed="false">
      <c r="A11" s="77" t="s">
        <v>91</v>
      </c>
      <c r="B11" s="75" t="n">
        <v>6.34</v>
      </c>
    </row>
    <row r="12" customFormat="false" ht="23.25" hidden="false" customHeight="true" outlineLevel="0" collapsed="false">
      <c r="A12" s="77" t="s">
        <v>92</v>
      </c>
      <c r="B12" s="75" t="n">
        <v>2.96</v>
      </c>
    </row>
    <row r="13" customFormat="false" ht="23.25" hidden="false" customHeight="true" outlineLevel="0" collapsed="false">
      <c r="A13" s="77" t="s">
        <v>93</v>
      </c>
      <c r="B13" s="75" t="n">
        <v>6.91</v>
      </c>
    </row>
    <row r="14" customFormat="false" ht="20.25" hidden="false" customHeight="true" outlineLevel="0" collapsed="false">
      <c r="A14" s="77" t="s">
        <v>94</v>
      </c>
      <c r="B14" s="75" t="n">
        <v>-52.54</v>
      </c>
    </row>
    <row r="15" customFormat="false" ht="20.25" hidden="false" customHeight="true" outlineLevel="0" collapsed="false">
      <c r="A15" s="77" t="s">
        <v>95</v>
      </c>
      <c r="B15" s="75" t="n">
        <v>6.67</v>
      </c>
    </row>
    <row r="16" customFormat="false" ht="20.25" hidden="false" customHeight="true" outlineLevel="0" collapsed="false">
      <c r="A16" s="77" t="s">
        <v>96</v>
      </c>
      <c r="B16" s="75" t="n">
        <v>15.6</v>
      </c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A17" s="77" t="s">
        <v>97</v>
      </c>
      <c r="B17" s="75" t="n">
        <v>11.4693626517654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25" hidden="false" customHeight="true" outlineLevel="0" collapsed="false">
      <c r="A18" s="79" t="s">
        <v>98</v>
      </c>
      <c r="B18" s="80" t="n">
        <v>3.26471826499617</v>
      </c>
      <c r="C18" s="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" hidden="false" customHeight="true" outlineLevel="0" collapsed="false">
      <c r="A19" s="81"/>
      <c r="B19" s="81"/>
      <c r="C19" s="8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0.25" hidden="false" customHeight="true" outlineLevel="0" collapsed="false"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14.25" hidden="false" customHeight="false" outlineLevel="0" collapsed="false">
      <c r="IA21" s="1"/>
      <c r="IB21" s="1"/>
      <c r="IC21" s="1"/>
      <c r="ID21" s="1"/>
      <c r="IE21" s="1"/>
      <c r="IF21" s="1"/>
    </row>
    <row r="22" customFormat="false" ht="14.25" hidden="false" customHeight="false" outlineLevel="0" collapsed="false">
      <c r="IA22" s="1"/>
      <c r="IB22" s="1"/>
      <c r="IC22" s="1"/>
      <c r="ID22" s="1"/>
      <c r="IE22" s="1"/>
      <c r="IF22" s="1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4.25" hidden="false" customHeight="false" outlineLevel="0" collapsed="false">
      <c r="A1" s="82" t="s">
        <v>11</v>
      </c>
      <c r="B1" s="82"/>
      <c r="C1" s="82"/>
    </row>
    <row r="2" customFormat="false" ht="25.5" hidden="false" customHeight="true" outlineLevel="0" collapsed="false">
      <c r="A2" s="83"/>
      <c r="B2" s="84" t="s">
        <v>30</v>
      </c>
      <c r="C2" s="85" t="s">
        <v>31</v>
      </c>
    </row>
    <row r="3" customFormat="false" ht="14.1" hidden="false" customHeight="true" outlineLevel="0" collapsed="false">
      <c r="A3" s="83"/>
      <c r="B3" s="86" t="s">
        <v>99</v>
      </c>
      <c r="C3" s="86" t="s">
        <v>33</v>
      </c>
    </row>
    <row r="4" customFormat="false" ht="14.25" hidden="false" customHeight="false" outlineLevel="0" collapsed="false">
      <c r="A4" s="78" t="s">
        <v>100</v>
      </c>
      <c r="B4" s="87" t="n">
        <v>26.711496</v>
      </c>
      <c r="C4" s="88" t="n">
        <v>16.8497224373023</v>
      </c>
      <c r="HV4" s="1"/>
      <c r="HW4" s="1"/>
      <c r="HX4" s="1"/>
      <c r="HY4" s="1"/>
      <c r="HZ4" s="1"/>
    </row>
    <row r="5" customFormat="false" ht="14.25" hidden="false" customHeight="false" outlineLevel="0" collapsed="false">
      <c r="A5" s="78" t="s">
        <v>101</v>
      </c>
      <c r="B5" s="89" t="n">
        <v>2.2255</v>
      </c>
      <c r="C5" s="75" t="n">
        <v>8.21258387630068</v>
      </c>
      <c r="HV5" s="1"/>
      <c r="HW5" s="1"/>
      <c r="HX5" s="1"/>
      <c r="HY5" s="1"/>
      <c r="HZ5" s="1"/>
    </row>
    <row r="6" customFormat="false" ht="14.25" hidden="false" customHeight="false" outlineLevel="0" collapsed="false">
      <c r="A6" s="78" t="s">
        <v>102</v>
      </c>
      <c r="B6" s="89" t="n">
        <v>9.8477</v>
      </c>
      <c r="C6" s="75" t="n">
        <v>7.61102369088206</v>
      </c>
      <c r="HV6" s="1"/>
      <c r="HW6" s="1"/>
      <c r="HX6" s="1"/>
      <c r="HY6" s="1"/>
      <c r="HZ6" s="1"/>
    </row>
    <row r="7" customFormat="false" ht="14.25" hidden="false" customHeight="false" outlineLevel="0" collapsed="false">
      <c r="A7" s="78" t="s">
        <v>103</v>
      </c>
      <c r="B7" s="89" t="n">
        <v>1196.51</v>
      </c>
      <c r="C7" s="75" t="n">
        <v>8.9975768396888</v>
      </c>
      <c r="HV7" s="1"/>
      <c r="HW7" s="1"/>
      <c r="HX7" s="1"/>
      <c r="HY7" s="1"/>
      <c r="HZ7" s="1"/>
    </row>
    <row r="8" customFormat="false" ht="14.25" hidden="false" customHeight="false" outlineLevel="0" collapsed="false">
      <c r="A8" s="78" t="s">
        <v>104</v>
      </c>
      <c r="B8" s="89" t="n">
        <v>0.102669</v>
      </c>
      <c r="C8" s="75" t="n">
        <v>15.7799179033786</v>
      </c>
      <c r="HV8" s="1"/>
      <c r="HW8" s="1"/>
      <c r="HX8" s="1"/>
      <c r="HY8" s="1"/>
      <c r="HZ8" s="1"/>
    </row>
    <row r="9" customFormat="false" ht="14.25" hidden="false" customHeight="false" outlineLevel="0" collapsed="false">
      <c r="A9" s="78" t="s">
        <v>105</v>
      </c>
      <c r="B9" s="89" t="n">
        <v>0.228275</v>
      </c>
      <c r="C9" s="75" t="n">
        <v>-29.449597141824</v>
      </c>
      <c r="HV9" s="1"/>
      <c r="HW9" s="1"/>
      <c r="HX9" s="1"/>
      <c r="HY9" s="1"/>
      <c r="HZ9" s="1"/>
    </row>
    <row r="10" customFormat="false" ht="14.25" hidden="false" customHeight="false" outlineLevel="0" collapsed="false">
      <c r="A10" s="78" t="s">
        <v>106</v>
      </c>
      <c r="B10" s="89" t="n">
        <v>15.8614</v>
      </c>
      <c r="C10" s="75" t="n">
        <v>-8.19780296102513</v>
      </c>
      <c r="HV10" s="1"/>
      <c r="HW10" s="1"/>
      <c r="HX10" s="1"/>
      <c r="HY10" s="1"/>
      <c r="HZ10" s="1"/>
    </row>
    <row r="11" customFormat="false" ht="14.25" hidden="false" customHeight="false" outlineLevel="0" collapsed="false">
      <c r="A11" s="78" t="s">
        <v>107</v>
      </c>
      <c r="B11" s="89" t="n">
        <v>97.848196</v>
      </c>
      <c r="C11" s="75" t="n">
        <v>-34.3605507324448</v>
      </c>
      <c r="HV11" s="1"/>
      <c r="HW11" s="1"/>
      <c r="HX11" s="1"/>
      <c r="HY11" s="1"/>
      <c r="HZ11" s="1"/>
    </row>
    <row r="12" customFormat="false" ht="14.25" hidden="false" customHeight="false" outlineLevel="0" collapsed="false">
      <c r="A12" s="78" t="s">
        <v>108</v>
      </c>
      <c r="B12" s="89" t="n">
        <v>551.210916</v>
      </c>
      <c r="C12" s="75" t="n">
        <v>-12.3363397439784</v>
      </c>
      <c r="HV12" s="1"/>
      <c r="HW12" s="1"/>
      <c r="HX12" s="1"/>
      <c r="HY12" s="1"/>
      <c r="HZ12" s="1"/>
    </row>
    <row r="13" customFormat="false" ht="14.25" hidden="false" customHeight="false" outlineLevel="0" collapsed="false">
      <c r="A13" s="78" t="s">
        <v>109</v>
      </c>
      <c r="B13" s="89" t="n">
        <v>248.1761</v>
      </c>
      <c r="C13" s="75" t="n">
        <v>15.2036055423748</v>
      </c>
      <c r="HV13" s="1"/>
      <c r="HW13" s="1"/>
      <c r="HX13" s="1"/>
      <c r="HY13" s="1"/>
      <c r="HZ13" s="1"/>
    </row>
    <row r="14" customFormat="false" ht="14.25" hidden="false" customHeight="false" outlineLevel="0" collapsed="false">
      <c r="A14" s="78" t="s">
        <v>110</v>
      </c>
      <c r="B14" s="89" t="n">
        <v>263.7376</v>
      </c>
      <c r="C14" s="75" t="n">
        <v>20.7057787032958</v>
      </c>
      <c r="HV14" s="1"/>
      <c r="HW14" s="1"/>
      <c r="HX14" s="1"/>
      <c r="HY14" s="1"/>
      <c r="HZ14" s="1"/>
    </row>
    <row r="15" customFormat="false" ht="14.25" hidden="false" customHeight="false" outlineLevel="0" collapsed="false">
      <c r="A15" s="78" t="s">
        <v>111</v>
      </c>
      <c r="B15" s="89" t="n">
        <v>12.4804</v>
      </c>
      <c r="C15" s="75" t="n">
        <v>-54.0825824776215</v>
      </c>
      <c r="HV15" s="1"/>
      <c r="HW15" s="1"/>
      <c r="HX15" s="1"/>
      <c r="HY15" s="1"/>
      <c r="HZ15" s="1"/>
    </row>
    <row r="16" customFormat="false" ht="14.25" hidden="false" customHeight="false" outlineLevel="0" collapsed="false">
      <c r="A16" s="78" t="s">
        <v>112</v>
      </c>
      <c r="B16" s="89" t="n">
        <v>280.8499</v>
      </c>
      <c r="C16" s="75" t="n">
        <v>9.32839989645234</v>
      </c>
      <c r="HV16" s="1"/>
      <c r="HW16" s="1"/>
      <c r="HX16" s="1"/>
      <c r="HY16" s="1"/>
      <c r="HZ16" s="1"/>
    </row>
    <row r="17" customFormat="false" ht="14.25" hidden="false" customHeight="false" outlineLevel="0" collapsed="false">
      <c r="A17" s="78" t="s">
        <v>113</v>
      </c>
      <c r="B17" s="89" t="n">
        <v>383.621136</v>
      </c>
      <c r="C17" s="75" t="n">
        <v>3.92538806652267</v>
      </c>
      <c r="HV17" s="1"/>
      <c r="HW17" s="1"/>
      <c r="HX17" s="1"/>
      <c r="HY17" s="1"/>
      <c r="HZ17" s="1"/>
    </row>
    <row r="18" customFormat="false" ht="14.25" hidden="false" customHeight="false" outlineLevel="0" collapsed="false">
      <c r="A18" s="78" t="s">
        <v>114</v>
      </c>
      <c r="B18" s="89" t="n">
        <v>10.764</v>
      </c>
      <c r="C18" s="75" t="n">
        <v>-9.37868328001346</v>
      </c>
      <c r="HV18" s="1"/>
      <c r="HW18" s="1"/>
      <c r="HX18" s="1"/>
      <c r="HY18" s="1"/>
      <c r="HZ18" s="1"/>
    </row>
    <row r="19" customFormat="false" ht="14.25" hidden="false" customHeight="false" outlineLevel="0" collapsed="false">
      <c r="A19" s="78" t="s">
        <v>115</v>
      </c>
      <c r="B19" s="89" t="n">
        <v>362.288729</v>
      </c>
      <c r="C19" s="75" t="n">
        <v>-6.89587432839204</v>
      </c>
      <c r="HV19" s="1"/>
      <c r="HW19" s="1"/>
      <c r="HX19" s="1"/>
      <c r="HY19" s="1"/>
      <c r="HZ19" s="1"/>
    </row>
    <row r="20" customFormat="false" ht="14.25" hidden="false" customHeight="false" outlineLevel="0" collapsed="false">
      <c r="A20" s="78" t="s">
        <v>116</v>
      </c>
      <c r="B20" s="89" t="n">
        <v>1.2248</v>
      </c>
      <c r="C20" s="75" t="n">
        <v>-28.6330264537933</v>
      </c>
      <c r="HV20" s="1"/>
      <c r="HW20" s="1"/>
      <c r="HX20" s="1"/>
      <c r="HY20" s="1"/>
      <c r="HZ20" s="1"/>
    </row>
    <row r="21" customFormat="false" ht="14.25" hidden="false" customHeight="false" outlineLevel="0" collapsed="false">
      <c r="A21" s="78" t="s">
        <v>117</v>
      </c>
      <c r="B21" s="89" t="n">
        <v>12.2852</v>
      </c>
      <c r="C21" s="75" t="n">
        <v>14.2266221148252</v>
      </c>
      <c r="HV21" s="1"/>
      <c r="HW21" s="1"/>
      <c r="HX21" s="1"/>
      <c r="HY21" s="1"/>
      <c r="HZ21" s="1"/>
    </row>
    <row r="22" customFormat="false" ht="14.25" hidden="false" customHeight="false" outlineLevel="0" collapsed="false">
      <c r="A22" s="79" t="s">
        <v>118</v>
      </c>
      <c r="B22" s="90" t="n">
        <v>4023.02</v>
      </c>
      <c r="C22" s="80" t="n">
        <v>14.777820573173</v>
      </c>
      <c r="HV22" s="1"/>
      <c r="HW22" s="1"/>
      <c r="HX22" s="1"/>
      <c r="HY22" s="1"/>
      <c r="HZ22" s="1"/>
    </row>
    <row r="23" customFormat="false" ht="14.25" hidden="false" customHeight="false" outlineLevel="0" collapsed="false">
      <c r="HV23" s="1"/>
      <c r="HW23" s="1"/>
      <c r="HX23" s="1"/>
      <c r="HY23" s="1"/>
      <c r="HZ23" s="1"/>
    </row>
    <row r="24" customFormat="false" ht="14.25" hidden="false" customHeight="false" outlineLevel="0" collapsed="false">
      <c r="HV24" s="1"/>
      <c r="HW24" s="1"/>
      <c r="HX24" s="1"/>
      <c r="HY24" s="1"/>
      <c r="HZ24" s="1"/>
    </row>
    <row r="25" customFormat="false" ht="14.25" hidden="false" customHeight="false" outlineLevel="0" collapsed="false">
      <c r="HV25" s="1"/>
      <c r="HW25" s="1"/>
      <c r="HX25" s="1"/>
      <c r="HY25" s="1"/>
      <c r="HZ25" s="1"/>
    </row>
    <row r="26" customFormat="false" ht="14.25" hidden="false" customHeight="false" outlineLevel="0" collapsed="false">
      <c r="HV26" s="1"/>
      <c r="HW26" s="1"/>
      <c r="HX26" s="1"/>
      <c r="HY26" s="1"/>
      <c r="HZ26" s="1"/>
    </row>
    <row r="27" customFormat="false" ht="14.25" hidden="false" customHeight="false" outlineLevel="0" collapsed="false">
      <c r="HV27" s="1"/>
      <c r="HW27" s="1"/>
      <c r="HX27" s="1"/>
      <c r="HY27" s="1"/>
      <c r="HZ27" s="1"/>
    </row>
    <row r="28" customFormat="false" ht="14.25" hidden="false" customHeight="false" outlineLevel="0" collapsed="false">
      <c r="HV28" s="1"/>
      <c r="HW28" s="1"/>
      <c r="HX28" s="1"/>
      <c r="HY28" s="1"/>
      <c r="HZ28" s="1"/>
    </row>
    <row r="29" customFormat="false" ht="14.25" hidden="false" customHeight="false" outlineLevel="0" collapsed="false">
      <c r="HV29" s="1"/>
      <c r="HW29" s="1"/>
      <c r="HX29" s="1"/>
      <c r="HY29" s="1"/>
      <c r="HZ29" s="1"/>
    </row>
    <row r="30" customFormat="false" ht="14.25" hidden="false" customHeight="false" outlineLevel="0" collapsed="false">
      <c r="HV30" s="1"/>
      <c r="HW30" s="1"/>
      <c r="HX30" s="1"/>
      <c r="HY30" s="1"/>
      <c r="HZ30" s="1"/>
    </row>
    <row r="31" customFormat="false" ht="14.25" hidden="false" customHeight="false" outlineLevel="0" collapsed="false">
      <c r="HV31" s="1"/>
      <c r="HW31" s="1"/>
      <c r="HX31" s="1"/>
      <c r="HY31" s="1"/>
      <c r="HZ31" s="1"/>
    </row>
    <row r="32" customFormat="false" ht="14.25" hidden="false" customHeight="false" outlineLevel="0" collapsed="false">
      <c r="HV32" s="1"/>
      <c r="HW32" s="1"/>
      <c r="HX32" s="1"/>
      <c r="HY32" s="1"/>
      <c r="HZ32" s="1"/>
    </row>
    <row r="33" customFormat="false" ht="14.25" hidden="false" customHeight="false" outlineLevel="0" collapsed="false">
      <c r="HV33" s="1"/>
      <c r="HW33" s="1"/>
      <c r="HX33" s="1"/>
      <c r="HY33" s="1"/>
      <c r="HZ33" s="1"/>
    </row>
    <row r="34" customFormat="false" ht="14.25" hidden="false" customHeight="false" outlineLevel="0" collapsed="false">
      <c r="HV34" s="1"/>
      <c r="HW34" s="1"/>
      <c r="HX34" s="1"/>
      <c r="HY34" s="1"/>
      <c r="HZ34" s="1"/>
    </row>
    <row r="35" customFormat="false" ht="14.25" hidden="false" customHeight="false" outlineLevel="0" collapsed="false">
      <c r="HV35" s="1"/>
      <c r="HW35" s="1"/>
      <c r="HX35" s="1"/>
      <c r="HY35" s="1"/>
      <c r="HZ35" s="1"/>
    </row>
    <row r="36" customFormat="false" ht="14.25" hidden="false" customHeight="false" outlineLevel="0" collapsed="false">
      <c r="HV36" s="1"/>
      <c r="HW36" s="1"/>
      <c r="HX36" s="1"/>
      <c r="HY36" s="1"/>
      <c r="HZ36" s="1"/>
    </row>
    <row r="37" customFormat="false" ht="14.25" hidden="false" customHeight="false" outlineLevel="0" collapsed="false">
      <c r="HV37" s="1"/>
      <c r="HW37" s="1"/>
      <c r="HX37" s="1"/>
      <c r="HY37" s="1"/>
      <c r="HZ37" s="1"/>
    </row>
    <row r="38" customFormat="false" ht="14.25" hidden="false" customHeight="false" outlineLevel="0" collapsed="false">
      <c r="HV38" s="1"/>
      <c r="HW38" s="1"/>
      <c r="HX38" s="1"/>
      <c r="HY38" s="1"/>
      <c r="HZ38" s="1"/>
    </row>
    <row r="39" customFormat="false" ht="14.25" hidden="false" customHeight="false" outlineLevel="0" collapsed="false">
      <c r="HV39" s="1"/>
      <c r="HW39" s="1"/>
      <c r="HX39" s="1"/>
      <c r="HY39" s="1"/>
      <c r="HZ39" s="1"/>
    </row>
    <row r="40" customFormat="false" ht="14.25" hidden="false" customHeight="false" outlineLevel="0" collapsed="false">
      <c r="HV40" s="1"/>
      <c r="HW40" s="1"/>
      <c r="HX40" s="1"/>
      <c r="HY40" s="1"/>
      <c r="HZ40" s="1"/>
    </row>
    <row r="41" customFormat="false" ht="14.25" hidden="false" customHeight="false" outlineLevel="0" collapsed="false">
      <c r="HV41" s="1"/>
      <c r="HW41" s="1"/>
      <c r="HX41" s="1"/>
      <c r="HY41" s="1"/>
      <c r="HZ41" s="1"/>
    </row>
    <row r="42" customFormat="false" ht="14.25" hidden="false" customHeight="false" outlineLevel="0" collapsed="false">
      <c r="HV42" s="1"/>
      <c r="HW42" s="1"/>
      <c r="HX42" s="1"/>
      <c r="HY42" s="1"/>
      <c r="HZ42" s="1"/>
    </row>
    <row r="43" customFormat="false" ht="14.25" hidden="false" customHeight="false" outlineLevel="0" collapsed="false">
      <c r="HV43" s="1"/>
      <c r="HW43" s="1"/>
      <c r="HX43" s="1"/>
      <c r="HY43" s="1"/>
      <c r="HZ43" s="1"/>
    </row>
    <row r="44" customFormat="false" ht="14.25" hidden="false" customHeight="false" outlineLevel="0" collapsed="false">
      <c r="HV44" s="1"/>
      <c r="HW44" s="1"/>
      <c r="HX44" s="1"/>
      <c r="HY44" s="1"/>
      <c r="HZ44" s="1"/>
    </row>
    <row r="45" customFormat="false" ht="14.25" hidden="false" customHeight="false" outlineLevel="0" collapsed="false">
      <c r="HV45" s="1"/>
      <c r="HW45" s="1"/>
      <c r="HX45" s="1"/>
      <c r="HY45" s="1"/>
      <c r="HZ45" s="1"/>
    </row>
    <row r="46" customFormat="false" ht="14.25" hidden="false" customHeight="false" outlineLevel="0" collapsed="false">
      <c r="HV46" s="1"/>
      <c r="HW46" s="1"/>
      <c r="HX46" s="1"/>
      <c r="HY46" s="1"/>
      <c r="HZ46" s="1"/>
    </row>
    <row r="47" customFormat="false" ht="14.25" hidden="false" customHeight="false" outlineLevel="0" collapsed="false">
      <c r="HV47" s="1"/>
      <c r="HW47" s="1"/>
      <c r="HX47" s="1"/>
      <c r="HY47" s="1"/>
      <c r="HZ47" s="1"/>
    </row>
    <row r="48" customFormat="false" ht="14.25" hidden="false" customHeight="false" outlineLevel="0" collapsed="false">
      <c r="HV48" s="1"/>
      <c r="HW48" s="1"/>
      <c r="HX48" s="1"/>
      <c r="HY48" s="1"/>
      <c r="HZ48" s="1"/>
    </row>
    <row r="49" customFormat="false" ht="14.25" hidden="false" customHeight="false" outlineLevel="0" collapsed="false">
      <c r="HV49" s="1"/>
      <c r="HW49" s="1"/>
      <c r="HX49" s="1"/>
      <c r="HY49" s="1"/>
      <c r="HZ49" s="1"/>
    </row>
    <row r="50" customFormat="false" ht="14.25" hidden="false" customHeight="false" outlineLevel="0" collapsed="false">
      <c r="HV50" s="1"/>
      <c r="HW50" s="1"/>
      <c r="HX50" s="1"/>
      <c r="HY50" s="1"/>
      <c r="HZ50" s="1"/>
    </row>
    <row r="51" customFormat="false" ht="14.25" hidden="false" customHeight="false" outlineLevel="0" collapsed="false">
      <c r="HV51" s="1"/>
      <c r="HW51" s="1"/>
      <c r="HX51" s="1"/>
      <c r="HY51" s="1"/>
      <c r="HZ51" s="1"/>
    </row>
    <row r="52" customFormat="false" ht="14.25" hidden="false" customHeight="false" outlineLevel="0" collapsed="false">
      <c r="HV52" s="1"/>
      <c r="HW52" s="1"/>
      <c r="HX52" s="1"/>
      <c r="HY52" s="1"/>
      <c r="HZ52" s="1"/>
    </row>
    <row r="53" customFormat="false" ht="14.2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34.74"/>
    <col collapsed="false" customWidth="true" hidden="false" outlineLevel="0" max="2" min="2" style="91" width="15.75"/>
    <col collapsed="false" customWidth="true" hidden="false" outlineLevel="0" max="3" min="3" style="91" width="15.99"/>
    <col collapsed="false" customWidth="false" hidden="false" outlineLevel="0" max="257" min="4" style="91" width="8.99"/>
  </cols>
  <sheetData>
    <row r="1" customFormat="false" ht="14.25" hidden="false" customHeight="true" outlineLevel="0" collapsed="false">
      <c r="A1" s="92" t="s">
        <v>10</v>
      </c>
      <c r="B1" s="92"/>
      <c r="C1" s="92"/>
    </row>
    <row r="2" customFormat="false" ht="24" hidden="false" customHeight="true" outlineLevel="0" collapsed="false">
      <c r="A2" s="93" t="s">
        <v>119</v>
      </c>
      <c r="B2" s="94" t="s">
        <v>120</v>
      </c>
      <c r="C2" s="95" t="s">
        <v>121</v>
      </c>
    </row>
    <row r="3" customFormat="false" ht="14.25" hidden="false" customHeight="true" outlineLevel="0" collapsed="false">
      <c r="A3" s="96" t="s">
        <v>122</v>
      </c>
      <c r="B3" s="97" t="n">
        <v>8.3</v>
      </c>
      <c r="C3" s="98" t="n">
        <v>100</v>
      </c>
    </row>
    <row r="4" customFormat="false" ht="14.25" hidden="false" customHeight="true" outlineLevel="0" collapsed="false">
      <c r="A4" s="99" t="s">
        <v>123</v>
      </c>
      <c r="B4" s="100" t="n">
        <v>33.45</v>
      </c>
      <c r="C4" s="101" t="n">
        <v>6.00563397363418</v>
      </c>
    </row>
    <row r="5" customFormat="false" ht="14.25" hidden="false" customHeight="true" outlineLevel="0" collapsed="false">
      <c r="A5" s="102" t="s">
        <v>124</v>
      </c>
      <c r="B5" s="100" t="n">
        <v>9.37</v>
      </c>
      <c r="C5" s="101" t="n">
        <v>2.32146095211092</v>
      </c>
    </row>
    <row r="6" customFormat="false" ht="14.25" hidden="false" customHeight="true" outlineLevel="0" collapsed="false">
      <c r="A6" s="102" t="s">
        <v>125</v>
      </c>
      <c r="B6" s="100" t="n">
        <v>5.36</v>
      </c>
      <c r="C6" s="101" t="n">
        <v>1.3036026534056</v>
      </c>
    </row>
    <row r="7" customFormat="false" ht="14.25" hidden="false" customHeight="true" outlineLevel="0" collapsed="false">
      <c r="A7" s="102" t="s">
        <v>126</v>
      </c>
      <c r="B7" s="100" t="n">
        <v>-8.64</v>
      </c>
      <c r="C7" s="101" t="n">
        <v>4.73980755676127</v>
      </c>
    </row>
    <row r="8" customFormat="false" ht="14.25" hidden="false" customHeight="true" outlineLevel="0" collapsed="false">
      <c r="A8" s="102" t="s">
        <v>127</v>
      </c>
      <c r="B8" s="100" t="n">
        <v>6.71</v>
      </c>
      <c r="C8" s="101" t="n">
        <v>6.42809902270634</v>
      </c>
    </row>
    <row r="9" customFormat="false" ht="14.25" hidden="false" customHeight="true" outlineLevel="0" collapsed="false">
      <c r="A9" s="102" t="s">
        <v>128</v>
      </c>
      <c r="B9" s="100" t="n">
        <v>5.74</v>
      </c>
      <c r="C9" s="101" t="n">
        <v>9.99687471965791</v>
      </c>
    </row>
    <row r="10" customFormat="false" ht="14.25" hidden="false" customHeight="true" outlineLevel="0" collapsed="false">
      <c r="A10" s="102" t="s">
        <v>129</v>
      </c>
      <c r="B10" s="100" t="n">
        <v>-0.02</v>
      </c>
      <c r="C10" s="101" t="n">
        <v>2.82776519623525</v>
      </c>
    </row>
    <row r="11" customFormat="false" ht="14.25" hidden="false" customHeight="true" outlineLevel="0" collapsed="false">
      <c r="A11" s="102" t="s">
        <v>130</v>
      </c>
      <c r="B11" s="100" t="n">
        <v>1.26</v>
      </c>
      <c r="C11" s="101" t="n">
        <v>14.4014190968485</v>
      </c>
    </row>
    <row r="12" customFormat="false" ht="14.25" hidden="false" customHeight="true" outlineLevel="0" collapsed="false">
      <c r="A12" s="102" t="s">
        <v>131</v>
      </c>
      <c r="B12" s="100" t="n">
        <v>1.85</v>
      </c>
      <c r="C12" s="101" t="n">
        <v>11.3239045091686</v>
      </c>
    </row>
    <row r="13" customFormat="false" ht="14.25" hidden="false" customHeight="true" outlineLevel="0" collapsed="false">
      <c r="A13" s="102" t="s">
        <v>132</v>
      </c>
      <c r="B13" s="100" t="n">
        <v>1.5</v>
      </c>
      <c r="C13" s="101" t="n">
        <v>8.90313409760393</v>
      </c>
    </row>
    <row r="14" customFormat="false" ht="14.25" hidden="false" customHeight="true" outlineLevel="0" collapsed="false">
      <c r="A14" s="102" t="s">
        <v>133</v>
      </c>
      <c r="B14" s="100" t="n">
        <v>14.86</v>
      </c>
      <c r="C14" s="101" t="n">
        <v>6.39739515228481</v>
      </c>
    </row>
    <row r="15" customFormat="false" ht="14.25" hidden="false" customHeight="true" outlineLevel="0" collapsed="false">
      <c r="A15" s="102" t="s">
        <v>134</v>
      </c>
      <c r="B15" s="100" t="n">
        <v>8.76</v>
      </c>
      <c r="C15" s="101" t="n">
        <v>4.40427134126837</v>
      </c>
    </row>
    <row r="16" customFormat="false" ht="14.25" hidden="false" customHeight="true" outlineLevel="0" collapsed="false">
      <c r="A16" s="102" t="s">
        <v>135</v>
      </c>
      <c r="B16" s="100" t="n">
        <v>9</v>
      </c>
      <c r="C16" s="101" t="n">
        <v>1.2417894460433</v>
      </c>
    </row>
    <row r="17" customFormat="false" ht="14.25" hidden="false" customHeight="true" outlineLevel="0" collapsed="false">
      <c r="A17" s="102" t="s">
        <v>136</v>
      </c>
      <c r="B17" s="100" t="n">
        <v>205.93</v>
      </c>
      <c r="C17" s="101" t="n">
        <v>2.31756569411871</v>
      </c>
    </row>
    <row r="18" customFormat="false" ht="14.25" hidden="false" customHeight="true" outlineLevel="0" collapsed="false">
      <c r="A18" s="102" t="s">
        <v>137</v>
      </c>
      <c r="B18" s="100" t="n">
        <v>25.64</v>
      </c>
      <c r="C18" s="101" t="n">
        <v>1.10142323162604</v>
      </c>
    </row>
    <row r="19" customFormat="false" ht="14.25" hidden="false" customHeight="true" outlineLevel="0" collapsed="false">
      <c r="A19" s="102" t="s">
        <v>138</v>
      </c>
      <c r="B19" s="100" t="n">
        <v>7.4</v>
      </c>
      <c r="C19" s="101" t="n">
        <v>5.22485587259313</v>
      </c>
    </row>
    <row r="20" customFormat="false" ht="14.25" hidden="false" customHeight="true" outlineLevel="0" collapsed="false">
      <c r="A20" s="103" t="s">
        <v>139</v>
      </c>
      <c r="B20" s="101" t="n">
        <v>15.1373637240382</v>
      </c>
      <c r="C20" s="101" t="n">
        <v>24.7527994888114</v>
      </c>
    </row>
    <row r="21" customFormat="false" ht="14.25" hidden="false" customHeight="true" outlineLevel="0" collapsed="false">
      <c r="A21" s="104" t="s">
        <v>140</v>
      </c>
      <c r="B21" s="105" t="n">
        <v>4.49593446959528</v>
      </c>
      <c r="C21" s="105" t="n">
        <v>40.5337366700634</v>
      </c>
    </row>
    <row r="22" customFormat="false" ht="14.25" hidden="false" customHeight="true" outlineLevel="0" collapsed="false">
      <c r="A22" s="106"/>
      <c r="B22" s="107"/>
      <c r="C22" s="108"/>
    </row>
    <row r="23" customFormat="false" ht="14.25" hidden="false" customHeight="true" outlineLevel="0" collapsed="false">
      <c r="A23" s="109" t="s">
        <v>141</v>
      </c>
      <c r="B23" s="110" t="s">
        <v>142</v>
      </c>
      <c r="C23" s="110" t="s">
        <v>30</v>
      </c>
    </row>
    <row r="24" customFormat="false" ht="14.25" hidden="false" customHeight="true" outlineLevel="0" collapsed="false">
      <c r="A24" s="111" t="s">
        <v>143</v>
      </c>
      <c r="B24" s="112" t="s">
        <v>87</v>
      </c>
      <c r="C24" s="112" t="s">
        <v>87</v>
      </c>
    </row>
    <row r="25" customFormat="false" ht="14.25" hidden="false" customHeight="true" outlineLevel="0" collapsed="false">
      <c r="A25" s="113" t="s">
        <v>144</v>
      </c>
      <c r="B25" s="112" t="s">
        <v>87</v>
      </c>
      <c r="C25" s="112" t="s">
        <v>87</v>
      </c>
    </row>
    <row r="26" customFormat="false" ht="14.25" hidden="false" customHeight="true" outlineLevel="0" collapsed="false">
      <c r="A26" s="111" t="s">
        <v>145</v>
      </c>
      <c r="B26" s="114" t="n">
        <v>96.8906833046889</v>
      </c>
      <c r="C26" s="114" t="n">
        <v>96.9207016457067</v>
      </c>
    </row>
    <row r="27" customFormat="false" ht="14.25" hidden="false" customHeight="true" outlineLevel="0" collapsed="false">
      <c r="A27" s="115" t="s">
        <v>146</v>
      </c>
      <c r="B27" s="116"/>
      <c r="C27" s="116"/>
    </row>
    <row r="28" customFormat="false" ht="14.25" hidden="false" customHeight="true" outlineLevel="0" collapsed="false">
      <c r="A28" s="111" t="s">
        <v>147</v>
      </c>
      <c r="B28" s="112" t="n">
        <v>9.28882415152663</v>
      </c>
      <c r="C28" s="112" t="n">
        <v>10.822772609967</v>
      </c>
    </row>
    <row r="29" customFormat="false" ht="14.25" hidden="false" customHeight="true" outlineLevel="0" collapsed="false">
      <c r="A29" s="117" t="s">
        <v>148</v>
      </c>
      <c r="B29" s="112" t="n">
        <v>4.83037257676774</v>
      </c>
      <c r="C29" s="112" t="n">
        <v>15.1523955403673</v>
      </c>
    </row>
    <row r="30" customFormat="false" ht="14.25" hidden="false" customHeight="true" outlineLevel="0" collapsed="false">
      <c r="A30" s="118" t="s">
        <v>149</v>
      </c>
      <c r="B30" s="119" t="n">
        <v>-1.06040442280136</v>
      </c>
      <c r="C30" s="120" t="n">
        <v>-1.52784080447002</v>
      </c>
    </row>
    <row r="31" customFormat="false" ht="13.5" hidden="false" customHeight="false" outlineLevel="0" collapsed="false">
      <c r="A31" s="91" t="s">
        <v>42</v>
      </c>
    </row>
    <row r="33" customFormat="false" ht="13.5" hidden="false" customHeight="false" outlineLevel="0" collapsed="false">
      <c r="A33" s="91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27.62"/>
    <col collapsed="false" customWidth="false" hidden="false" outlineLevel="0" max="257" min="2" style="91" width="8.99"/>
  </cols>
  <sheetData>
    <row r="1" customFormat="false" ht="14.25" hidden="false" customHeight="true" outlineLevel="0" collapsed="false">
      <c r="A1" s="121" t="s">
        <v>150</v>
      </c>
      <c r="B1" s="121"/>
      <c r="C1" s="121"/>
    </row>
    <row r="2" customFormat="false" ht="14.25" hidden="false" customHeight="true" outlineLevel="0" collapsed="false">
      <c r="A2" s="122"/>
      <c r="B2" s="123" t="s">
        <v>151</v>
      </c>
      <c r="C2" s="124" t="s">
        <v>31</v>
      </c>
    </row>
    <row r="3" customFormat="false" ht="14.25" hidden="false" customHeight="true" outlineLevel="0" collapsed="false">
      <c r="A3" s="122"/>
      <c r="B3" s="123"/>
      <c r="C3" s="50" t="s">
        <v>66</v>
      </c>
    </row>
    <row r="4" customFormat="false" ht="14.25" hidden="false" customHeight="true" outlineLevel="0" collapsed="false">
      <c r="A4" s="125" t="s">
        <v>152</v>
      </c>
      <c r="B4" s="126" t="n">
        <v>480</v>
      </c>
      <c r="C4" s="127" t="n">
        <v>-10.4</v>
      </c>
    </row>
    <row r="5" customFormat="false" ht="14.25" hidden="false" customHeight="true" outlineLevel="0" collapsed="false">
      <c r="A5" s="128" t="s">
        <v>153</v>
      </c>
      <c r="B5" s="126" t="n">
        <v>59</v>
      </c>
      <c r="C5" s="127" t="n">
        <v>-6.3</v>
      </c>
    </row>
    <row r="6" customFormat="false" ht="29.25" hidden="false" customHeight="true" outlineLevel="0" collapsed="false">
      <c r="A6" s="125" t="s">
        <v>154</v>
      </c>
      <c r="B6" s="129" t="n">
        <v>12.29</v>
      </c>
      <c r="C6" s="130" t="s">
        <v>155</v>
      </c>
    </row>
    <row r="7" customFormat="false" ht="14.25" hidden="false" customHeight="true" outlineLevel="0" collapsed="false">
      <c r="A7" s="125" t="s">
        <v>156</v>
      </c>
      <c r="B7" s="129" t="n">
        <v>666.2</v>
      </c>
      <c r="C7" s="130" t="n">
        <v>1</v>
      </c>
    </row>
    <row r="8" customFormat="false" ht="14.25" hidden="false" customHeight="true" outlineLevel="0" collapsed="false">
      <c r="A8" s="125" t="s">
        <v>157</v>
      </c>
      <c r="B8" s="129" t="n">
        <v>587.3</v>
      </c>
      <c r="C8" s="130" t="n">
        <v>1</v>
      </c>
    </row>
    <row r="9" customFormat="false" ht="14.25" hidden="false" customHeight="true" outlineLevel="0" collapsed="false">
      <c r="A9" s="125" t="s">
        <v>158</v>
      </c>
      <c r="B9" s="114" t="n">
        <v>88.16</v>
      </c>
      <c r="C9" s="131" t="n">
        <v>-0.03</v>
      </c>
    </row>
    <row r="10" customFormat="false" ht="14.25" hidden="false" customHeight="true" outlineLevel="0" collapsed="false">
      <c r="A10" s="125" t="s">
        <v>159</v>
      </c>
      <c r="B10" s="129" t="n">
        <v>692.2</v>
      </c>
      <c r="C10" s="130" t="n">
        <v>3.5</v>
      </c>
    </row>
    <row r="11" customFormat="false" ht="14.25" hidden="false" customHeight="true" outlineLevel="0" collapsed="false">
      <c r="A11" s="102" t="s">
        <v>160</v>
      </c>
      <c r="B11" s="129" t="n">
        <v>276.6</v>
      </c>
      <c r="C11" s="130" t="n">
        <v>4.9</v>
      </c>
    </row>
    <row r="12" customFormat="false" ht="14.25" hidden="false" customHeight="true" outlineLevel="0" collapsed="false">
      <c r="A12" s="125" t="s">
        <v>161</v>
      </c>
      <c r="B12" s="129" t="n">
        <v>391.2</v>
      </c>
      <c r="C12" s="130" t="n">
        <v>-5.7</v>
      </c>
    </row>
    <row r="13" customFormat="false" ht="14.25" hidden="false" customHeight="true" outlineLevel="0" collapsed="false">
      <c r="A13" s="125" t="s">
        <v>162</v>
      </c>
      <c r="B13" s="129" t="n">
        <v>35.6</v>
      </c>
      <c r="C13" s="130" t="n">
        <v>105.8</v>
      </c>
    </row>
    <row r="14" customFormat="false" ht="14.25" hidden="false" customHeight="true" outlineLevel="0" collapsed="false">
      <c r="A14" s="125" t="s">
        <v>163</v>
      </c>
      <c r="B14" s="129" t="n">
        <v>27.1</v>
      </c>
      <c r="C14" s="130" t="n">
        <v>3</v>
      </c>
    </row>
    <row r="15" customFormat="false" ht="14.25" hidden="false" customHeight="true" outlineLevel="0" collapsed="false">
      <c r="A15" s="125" t="s">
        <v>164</v>
      </c>
      <c r="B15" s="129" t="n">
        <v>1.1</v>
      </c>
      <c r="C15" s="130" t="n">
        <v>5.8</v>
      </c>
    </row>
    <row r="16" customFormat="false" ht="14.25" hidden="false" customHeight="true" outlineLevel="0" collapsed="false">
      <c r="A16" s="125" t="s">
        <v>165</v>
      </c>
      <c r="B16" s="129" t="n">
        <v>71.9</v>
      </c>
      <c r="C16" s="130" t="n">
        <v>18.3</v>
      </c>
    </row>
    <row r="17" customFormat="false" ht="14.25" hidden="false" customHeight="true" outlineLevel="0" collapsed="false">
      <c r="A17" s="132" t="s">
        <v>166</v>
      </c>
      <c r="B17" s="133" t="n">
        <v>7.5</v>
      </c>
      <c r="C17" s="134" t="n">
        <v>-2.6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18:38Z</dcterms:created>
  <dc:creator>zhk</dc:creator>
  <dc:description/>
  <dc:language>en-US</dc:language>
  <cp:lastModifiedBy>Administrator</cp:lastModifiedBy>
  <cp:lastPrinted>2018-09-28T03:16:41Z</cp:lastPrinted>
  <dcterms:modified xsi:type="dcterms:W3CDTF">2023-04-26T03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