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8"/>
  </bookViews>
  <sheets>
    <sheet name="封面" sheetId="1" state="visible" r:id="rId2"/>
    <sheet name="目录 " sheetId="2" state="visible" r:id="rId3"/>
    <sheet name="1" sheetId="3" state="visible" r:id="rId4"/>
    <sheet name="插1 " sheetId="4" state="visible" r:id="rId5"/>
    <sheet name="插1（2）" sheetId="5" state="visible" r:id="rId6"/>
    <sheet name="2" sheetId="6" state="visible" r:id="rId7"/>
    <sheet name="3" sheetId="7" state="visible" r:id="rId8"/>
    <sheet name="4" sheetId="8" state="visible" r:id="rId9"/>
    <sheet name="插4" sheetId="9" state="visible" r:id="rId10"/>
    <sheet name="5" sheetId="10" state="visible" r:id="rId11"/>
    <sheet name="插5" sheetId="11" state="visible" r:id="rId12"/>
    <sheet name="7" sheetId="12" state="visible" r:id="rId13"/>
    <sheet name="8" sheetId="13" state="visible" r:id="rId14"/>
    <sheet name="10" sheetId="14" state="visible" r:id="rId15"/>
    <sheet name="11" sheetId="15" state="visible" r:id="rId16"/>
    <sheet name="12" sheetId="16" state="visible" r:id="rId17"/>
    <sheet name="14" sheetId="17" state="visible" r:id="rId18"/>
    <sheet name="15" sheetId="18" state="visible" r:id="rId19"/>
    <sheet name="插15" sheetId="19" state="visible" r:id="rId20"/>
    <sheet name="16" sheetId="20" state="visible" r:id="rId21"/>
    <sheet name="17" sheetId="21" state="visible" r:id="rId22"/>
    <sheet name="插17" sheetId="22" state="visible" r:id="rId23"/>
    <sheet name="18" sheetId="23" state="visible" r:id="rId24"/>
    <sheet name="19" sheetId="24" state="visible" r:id="rId25"/>
  </sheets>
  <externalReferences>
    <externalReference r:id="rId26"/>
    <externalReference r:id="rId27"/>
  </externalReferences>
  <definedNames>
    <definedName function="false" hidden="false" localSheetId="2" name="OLE_LINK1" vbProcedure="false">'1'!$C$19</definedName>
    <definedName function="false" hidden="false" localSheetId="3" name="OLE_LINK1" vbProcedure="false">'插1 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15">
  <si>
    <t xml:space="preserve">鄂州统计月报</t>
  </si>
  <si>
    <t xml:space="preserve">        鄂    州    市   统   计   局</t>
  </si>
  <si>
    <t xml:space="preserve">   编</t>
  </si>
  <si>
    <t xml:space="preserve"> 国 家 统 计 局 鄂 州 调 查 队</t>
  </si>
  <si>
    <t xml:space="preserve">二〇一八年十二月</t>
  </si>
  <si>
    <t xml:space="preserve">目       录</t>
  </si>
  <si>
    <t xml:space="preserve">全市主要经济指标</t>
  </si>
  <si>
    <t xml:space="preserve">国民经济核算</t>
  </si>
  <si>
    <t xml:space="preserve">农林牧渔业产值及主要产品产量</t>
  </si>
  <si>
    <t xml:space="preserve">规模以上工业增加值</t>
  </si>
  <si>
    <t xml:space="preserve">规模以上工业重点行业增加值增速及占比 工业产销率</t>
  </si>
  <si>
    <t xml:space="preserve">主要工业产品产量</t>
  </si>
  <si>
    <t xml:space="preserve">工业效益数据</t>
  </si>
  <si>
    <t xml:space="preserve">规模以上工业重点行业利润</t>
  </si>
  <si>
    <t xml:space="preserve">高新技术产业发展情况</t>
  </si>
  <si>
    <t xml:space="preserve">固定资产投资</t>
  </si>
  <si>
    <t xml:space="preserve">投资施工项目情况</t>
  </si>
  <si>
    <t xml:space="preserve">各行业固定资产投资</t>
  </si>
  <si>
    <t xml:space="preserve">商品房建设与销售</t>
  </si>
  <si>
    <t xml:space="preserve">贸易外经</t>
  </si>
  <si>
    <t xml:space="preserve">财政</t>
  </si>
  <si>
    <t xml:space="preserve">金融</t>
  </si>
  <si>
    <t xml:space="preserve">市场主体发展情况</t>
  </si>
  <si>
    <t xml:space="preserve">全社会用电量</t>
  </si>
  <si>
    <t xml:space="preserve">居民消费价格指数</t>
  </si>
  <si>
    <t xml:space="preserve">工业生产者出厂价格指数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t xml:space="preserve">增长速度</t>
  </si>
  <si>
    <t xml:space="preserve">（亿元）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鄂州市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       (1-9</t>
    </r>
    <r>
      <rPr>
        <b val="true"/>
        <sz val="10"/>
        <rFont val="Noto Sans"/>
        <family val="2"/>
      </rPr>
      <t xml:space="preserve">月）</t>
    </r>
  </si>
  <si>
    <t xml:space="preserve">二、规模以上工业增加值</t>
  </si>
  <si>
    <r>
      <rPr>
        <b val="true"/>
        <sz val="10"/>
        <rFont val="Noto Sans"/>
        <family val="2"/>
      </rPr>
      <t xml:space="preserve">三、全社会用电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千瓦时）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工业用电量</t>
    </r>
  </si>
  <si>
    <t xml:space="preserve">四、固定资产投资</t>
  </si>
  <si>
    <t xml:space="preserve">五、社会消费品零售总额</t>
  </si>
  <si>
    <t xml:space="preserve">六、进出口总值</t>
  </si>
  <si>
    <t xml:space="preserve">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进口</t>
    </r>
  </si>
  <si>
    <t xml:space="preserve">     出口</t>
  </si>
  <si>
    <r>
      <rPr>
        <b val="true"/>
        <sz val="10"/>
        <rFont val="Noto Sans"/>
        <family val="2"/>
      </rPr>
      <t xml:space="preserve">七、实际利用外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）</t>
    </r>
  </si>
  <si>
    <t xml:space="preserve">八、财政总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公共财政预算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地方财政支出</t>
  </si>
  <si>
    <t xml:space="preserve">九、月末金融机构存款余额</t>
  </si>
  <si>
    <t xml:space="preserve">   月末金融机构贷款余额</t>
  </si>
  <si>
    <r>
      <rPr>
        <b val="true"/>
        <sz val="10"/>
        <rFont val="Noto Sans"/>
        <family val="2"/>
      </rPr>
      <t xml:space="preserve">十、居民消费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按国家统计制度规定，规模以上工业增加值、固定资产投资不公布总量。</t>
  </si>
  <si>
    <t xml:space="preserve">全省</t>
  </si>
  <si>
    <t xml:space="preserve">鄂州市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t xml:space="preserve">地区生产总值（亿元）</t>
  </si>
  <si>
    <t xml:space="preserve">  第一产业</t>
  </si>
  <si>
    <t xml:space="preserve">  第二产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</t>
    </r>
  </si>
  <si>
    <t xml:space="preserve">  第三产业</t>
  </si>
  <si>
    <r>
      <rPr>
        <sz val="10"/>
        <rFont val="Noto Sans"/>
        <family val="2"/>
      </rPr>
      <t xml:space="preserve">地区生产总值增长速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注：生产总值为季度核算。</t>
  </si>
  <si>
    <t xml:space="preserve">农林牧渔业总产值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）</t>
    </r>
  </si>
  <si>
    <r>
      <rPr>
        <b val="true"/>
        <sz val="10"/>
        <rFont val="Noto Sans"/>
        <family val="2"/>
      </rPr>
      <t xml:space="preserve">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          </t>
    </r>
  </si>
  <si>
    <t xml:space="preserve">粮食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肉产量（万吨）</t>
  </si>
  <si>
    <t xml:space="preserve">水产品产量（万吨）</t>
  </si>
  <si>
    <t xml:space="preserve">注：农林牧渔业产值及主要产品产量指标为季度数。
    粮食产量省局未核定。</t>
  </si>
  <si>
    <t xml:space="preserve">增长速度（％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轻工业</t>
    </r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   集体企业</t>
  </si>
  <si>
    <t xml:space="preserve">   有限责任公司</t>
  </si>
  <si>
    <t xml:space="preserve">   股份有限公司</t>
  </si>
  <si>
    <t xml:space="preserve">   私营企业</t>
  </si>
  <si>
    <t xml:space="preserve">   港澳台投资企业</t>
  </si>
  <si>
    <t xml:space="preserve">   外商投资企业</t>
  </si>
  <si>
    <t xml:space="preserve">   其他企业</t>
  </si>
  <si>
    <t xml:space="preserve">   民营企业</t>
  </si>
  <si>
    <t xml:space="preserve">   中省企业</t>
  </si>
  <si>
    <t xml:space="preserve">   市直企业</t>
  </si>
  <si>
    <t xml:space="preserve">   区乡镇街企业</t>
  </si>
  <si>
    <t xml:space="preserve">规模以上工业重点行业增加值增速及占比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增加值占规模工业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总计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黑色金属矿采选业</t>
    </r>
  </si>
  <si>
    <t xml:space="preserve"> 纺织服装、服饰业</t>
  </si>
  <si>
    <t xml:space="preserve"> 皮革、毛皮、羽毛及其制品和制鞋业</t>
  </si>
  <si>
    <t xml:space="preserve"> 印刷和记录媒介复制业</t>
  </si>
  <si>
    <t xml:space="preserve"> 化学原料和化学制品制造业</t>
  </si>
  <si>
    <t xml:space="preserve"> 医药制造业</t>
  </si>
  <si>
    <t xml:space="preserve"> 橡胶和塑料制品业</t>
  </si>
  <si>
    <t xml:space="preserve"> 非金属矿物制品业</t>
  </si>
  <si>
    <t xml:space="preserve"> 黑色金属冶炼和压延加工业</t>
  </si>
  <si>
    <t xml:space="preserve"> 金属制品业</t>
  </si>
  <si>
    <t xml:space="preserve"> 通用设备制造业</t>
  </si>
  <si>
    <t xml:space="preserve"> 专用设备制造业</t>
  </si>
  <si>
    <t xml:space="preserve"> 铁路、船舶、航空航天和其他运输设备制造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t xml:space="preserve"> 装备制造产业</t>
  </si>
  <si>
    <t xml:space="preserve"> 高耗能产业</t>
  </si>
  <si>
    <t xml:space="preserve">工业产销率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t xml:space="preserve">（万吨）</t>
  </si>
  <si>
    <t xml:space="preserve">饲料</t>
  </si>
  <si>
    <t xml:space="preserve">食品添加剂</t>
  </si>
  <si>
    <t xml:space="preserve">纱</t>
  </si>
  <si>
    <t xml:space="preserve">服装（万件）</t>
  </si>
  <si>
    <t xml:space="preserve">化学药品原药</t>
  </si>
  <si>
    <t xml:space="preserve">中成药</t>
  </si>
  <si>
    <t xml:space="preserve">塑料制品</t>
  </si>
  <si>
    <t xml:space="preserve">硅酸盐水泥熟料</t>
  </si>
  <si>
    <t xml:space="preserve">水泥</t>
  </si>
  <si>
    <t xml:space="preserve">商品混凝土（万立方米）</t>
  </si>
  <si>
    <t xml:space="preserve">预应力混凝土桩</t>
  </si>
  <si>
    <t xml:space="preserve">耐火材料制品</t>
  </si>
  <si>
    <t xml:space="preserve">生铁</t>
  </si>
  <si>
    <t xml:space="preserve">粗钢</t>
  </si>
  <si>
    <t xml:space="preserve">铸钢件</t>
  </si>
  <si>
    <t xml:space="preserve">钢材</t>
  </si>
  <si>
    <t xml:space="preserve">模具</t>
  </si>
  <si>
    <t xml:space="preserve">民用钢质船舶（万载重吨）</t>
  </si>
  <si>
    <t xml:space="preserve">自来水生产量（万立方米）</t>
  </si>
  <si>
    <t xml:space="preserve">规模以上工业企业效益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          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增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个百分点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
（亿元）          </t>
    </r>
  </si>
  <si>
    <t xml:space="preserve">装备制造产业</t>
  </si>
  <si>
    <t xml:space="preserve">高耗能产业</t>
  </si>
  <si>
    <t xml:space="preserve">重点产业</t>
  </si>
  <si>
    <t xml:space="preserve">指标名称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高新技术产业从业人员（人）</t>
  </si>
  <si>
    <t xml:space="preserve">高新技术产业增加值（万元）</t>
  </si>
  <si>
    <t xml:space="preserve">    电子信息</t>
  </si>
  <si>
    <t xml:space="preserve">    先进制造</t>
  </si>
  <si>
    <t xml:space="preserve">    新材料</t>
  </si>
  <si>
    <t xml:space="preserve">    新能源与高效节能</t>
  </si>
  <si>
    <t xml:space="preserve">    生物医药与医疗器械</t>
  </si>
  <si>
    <t xml:space="preserve">    环境保护</t>
  </si>
  <si>
    <t xml:space="preserve">    农业</t>
  </si>
  <si>
    <t xml:space="preserve">    其他</t>
  </si>
  <si>
    <t xml:space="preserve">高新技术产品销售收入（万元）</t>
  </si>
  <si>
    <t xml:space="preserve">高新技术产业利税总额（万元）</t>
  </si>
  <si>
    <t xml:space="preserve">高新技术产业应交增值税（万元）</t>
  </si>
  <si>
    <t xml:space="preserve">注：此表为季报。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增长速度</t>
    </r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国有</t>
    </r>
  </si>
  <si>
    <t xml:space="preserve">         非国有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民间投资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隶属关系分 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中央项目</t>
    </r>
  </si>
  <si>
    <t xml:space="preserve">        地方项目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按建设性质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按投资构成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    施工项目总数（个）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新开工项目个数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亿元以上项目情况</t>
    </r>
  </si>
  <si>
    <t xml:space="preserve">     施工项目个数（个）</t>
  </si>
  <si>
    <r>
      <rPr>
        <sz val="10"/>
        <color rgb="FF000000"/>
        <rFont val="SimSun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本年新开工项目</t>
    </r>
  </si>
  <si>
    <t xml:space="preserve">     完成投资额（亿元）</t>
  </si>
  <si>
    <r>
      <rPr>
        <sz val="10"/>
        <color rgb="FF000000"/>
        <rFont val="SimSun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十亿元以上项目情况</t>
    </r>
  </si>
  <si>
    <t xml:space="preserve">    施工项目个数（个）</t>
  </si>
  <si>
    <t xml:space="preserve">    完成投资额（亿元）</t>
  </si>
  <si>
    <t xml:space="preserve">(%)</t>
  </si>
  <si>
    <t xml:space="preserve">    全市总计</t>
  </si>
  <si>
    <t xml:space="preserve">农林牧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计算机服务和软件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—</t>
  </si>
  <si>
    <r>
      <rPr>
        <b val="true"/>
        <sz val="10"/>
        <color rgb="FF000000"/>
        <rFont val="SimSun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</t>
    </r>
  </si>
  <si>
    <t xml:space="preserve">绝对量</t>
  </si>
  <si>
    <r>
      <rPr>
        <sz val="10"/>
        <rFont val="Noto Sans"/>
        <family val="2"/>
      </rPr>
      <t xml:space="preserve">   商品房施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     住宅        </t>
  </si>
  <si>
    <r>
      <rPr>
        <sz val="10"/>
        <rFont val="Noto Sans"/>
        <family val="2"/>
      </rPr>
      <t xml:space="preserve">   商品房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商品房销售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     （亿元）</t>
    </r>
  </si>
  <si>
    <t xml:space="preserve"> 一、社会消费品零售总额</t>
  </si>
  <si>
    <t xml:space="preserve">         城镇</t>
  </si>
  <si>
    <t xml:space="preserve">         乡村</t>
  </si>
  <si>
    <t xml:space="preserve">      批发业</t>
  </si>
  <si>
    <t xml:space="preserve">          限额以上</t>
  </si>
  <si>
    <t xml:space="preserve">          限额以下</t>
  </si>
  <si>
    <t xml:space="preserve">      零售业</t>
  </si>
  <si>
    <t xml:space="preserve">      住宿业</t>
  </si>
  <si>
    <t xml:space="preserve">      餐饮业</t>
  </si>
  <si>
    <t xml:space="preserve">二、对外贸易</t>
  </si>
  <si>
    <t xml:space="preserve">   海关出口总值（万美元）</t>
  </si>
  <si>
    <t xml:space="preserve">   外商实际到资（万美元）</t>
  </si>
  <si>
    <t xml:space="preserve">财政（一）</t>
  </si>
  <si>
    <t xml:space="preserve">财政收入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
（亿元）</t>
    </r>
  </si>
  <si>
    <t xml:space="preserve">地方财政总收入</t>
  </si>
  <si>
    <t xml:space="preserve">地方公共预算收入</t>
  </si>
  <si>
    <t xml:space="preserve">  一、税收收入</t>
  </si>
  <si>
    <r>
      <rPr>
        <sz val="10"/>
        <rFont val="Noto Sans"/>
        <family val="2"/>
      </rPr>
      <t xml:space="preserve">　　  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营业税）</t>
    </r>
  </si>
  <si>
    <t xml:space="preserve">　 　 企业所得税</t>
  </si>
  <si>
    <t xml:space="preserve">　  　个人所得税</t>
  </si>
  <si>
    <t xml:space="preserve">　  　资源税</t>
  </si>
  <si>
    <t xml:space="preserve">　  　城市维护建设税</t>
  </si>
  <si>
    <t xml:space="preserve">　  　房产税</t>
  </si>
  <si>
    <t xml:space="preserve">　  　印花税</t>
  </si>
  <si>
    <t xml:space="preserve">　  　城镇土地使用税</t>
  </si>
  <si>
    <t xml:space="preserve">　  　土地增值税</t>
  </si>
  <si>
    <t xml:space="preserve">　　  车船使用和牌照税</t>
  </si>
  <si>
    <t xml:space="preserve">      环保税</t>
  </si>
  <si>
    <t xml:space="preserve">全增</t>
  </si>
  <si>
    <t xml:space="preserve">　　  耕地占用税</t>
  </si>
  <si>
    <t xml:space="preserve">　  　契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r>
      <rPr>
        <sz val="10"/>
        <rFont val="Noto Sans"/>
        <family val="2"/>
      </rPr>
      <t xml:space="preserve">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</t>
    </r>
  </si>
  <si>
    <t xml:space="preserve">     政府性住房基金</t>
  </si>
  <si>
    <t xml:space="preserve">     其他收入</t>
  </si>
  <si>
    <t xml:space="preserve">财政（二）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科学技术</t>
  </si>
  <si>
    <t xml:space="preserve">文化体育与传媒</t>
  </si>
  <si>
    <t xml:space="preserve">社会保障和就业</t>
  </si>
  <si>
    <t xml:space="preserve">医疗卫生和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商业服务业等事务</t>
  </si>
  <si>
    <t xml:space="preserve">国土资源气象等事务</t>
  </si>
  <si>
    <t xml:space="preserve">住房保障支出</t>
  </si>
  <si>
    <t xml:space="preserve">粮油物资储备等管理事务</t>
  </si>
  <si>
    <t xml:space="preserve">资源勘探电力信息等事务</t>
  </si>
  <si>
    <t xml:space="preserve">其他支出</t>
  </si>
  <si>
    <t xml:space="preserve">财政（三）</t>
  </si>
  <si>
    <t xml:space="preserve">税收收入（万元）</t>
  </si>
  <si>
    <t xml:space="preserve">税收收入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国有企业</t>
    </r>
  </si>
  <si>
    <t xml:space="preserve">     集体企业</t>
  </si>
  <si>
    <t xml:space="preserve">     股份公司</t>
  </si>
  <si>
    <t xml:space="preserve">     私营企业</t>
  </si>
  <si>
    <t xml:space="preserve">     涉外企业</t>
  </si>
  <si>
    <t xml:space="preserve">     其它企业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第一产业</t>
    </r>
  </si>
  <si>
    <t xml:space="preserve">     第二产业</t>
  </si>
  <si>
    <t xml:space="preserve">         工业</t>
  </si>
  <si>
    <t xml:space="preserve">     第三产业</t>
  </si>
  <si>
    <t xml:space="preserve">金融机构本外币信贷收支</t>
  </si>
  <si>
    <t xml:space="preserve">本期余额（亿元）</t>
  </si>
  <si>
    <t xml:space="preserve">比年初增减额（亿元）</t>
  </si>
  <si>
    <t xml:space="preserve">一、各项存款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住户存款</t>
    </r>
  </si>
  <si>
    <t xml:space="preserve">  非金融企业存款</t>
  </si>
  <si>
    <t xml:space="preserve">  广义政府存款</t>
  </si>
  <si>
    <t xml:space="preserve">  非银行业金融机构存款</t>
  </si>
  <si>
    <t xml:space="preserve">二、各项贷款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户贷款</t>
    </r>
  </si>
  <si>
    <t xml:space="preserve">      短期贷款</t>
  </si>
  <si>
    <t xml:space="preserve">      中长期贷款</t>
  </si>
  <si>
    <t xml:space="preserve">   非金融企业及机关团体贷款</t>
  </si>
  <si>
    <t xml:space="preserve">      票据融资</t>
  </si>
  <si>
    <t xml:space="preserve">单位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总            计</t>
  </si>
  <si>
    <t xml:space="preserve">户</t>
  </si>
  <si>
    <t xml:space="preserve">一、内资企业</t>
  </si>
  <si>
    <r>
      <rPr>
        <sz val="10"/>
        <rFont val="Noto Sans"/>
        <family val="2"/>
      </rPr>
      <t xml:space="preserve">    企业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注册资本（金）总数</t>
    </r>
    <r>
      <rPr>
        <sz val="10"/>
        <rFont val="宋体"/>
        <family val="0"/>
        <charset val="134"/>
      </rPr>
      <t xml:space="preserve">*</t>
    </r>
  </si>
  <si>
    <t xml:space="preserve">亿元</t>
  </si>
  <si>
    <t xml:space="preserve">    新登记数</t>
  </si>
  <si>
    <t xml:space="preserve">    新登记注册资本（金）数</t>
  </si>
  <si>
    <t xml:space="preserve">二、外商投资企业</t>
  </si>
  <si>
    <r>
      <rPr>
        <sz val="10"/>
        <rFont val="Noto Sans"/>
        <family val="2"/>
      </rPr>
      <t xml:space="preserve">    注册资本总数</t>
    </r>
    <r>
      <rPr>
        <sz val="10"/>
        <rFont val="宋体"/>
        <family val="0"/>
        <charset val="134"/>
      </rPr>
      <t xml:space="preserve">*</t>
    </r>
  </si>
  <si>
    <t xml:space="preserve">万美元</t>
  </si>
  <si>
    <t xml:space="preserve">    新登记数（法人企业）</t>
  </si>
  <si>
    <t xml:space="preserve">    新登记注册资本数</t>
  </si>
  <si>
    <t xml:space="preserve">三、私营企业</t>
  </si>
  <si>
    <t xml:space="preserve">四、个体工商户</t>
  </si>
  <si>
    <r>
      <rPr>
        <sz val="10"/>
        <rFont val="Noto Sans"/>
        <family val="2"/>
      </rPr>
      <t xml:space="preserve">    个体工商户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资本数额</t>
    </r>
    <r>
      <rPr>
        <sz val="10"/>
        <rFont val="宋体"/>
        <family val="0"/>
        <charset val="134"/>
      </rPr>
      <t xml:space="preserve">*</t>
    </r>
  </si>
  <si>
    <t xml:space="preserve">    新登记资本数额</t>
  </si>
  <si>
    <t xml:space="preserve">五、农民专业合作社</t>
  </si>
  <si>
    <r>
      <rPr>
        <sz val="10"/>
        <rFont val="Noto Sans"/>
        <family val="2"/>
      </rPr>
      <t xml:space="preserve">    农民专业合作社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出资总额</t>
    </r>
    <r>
      <rPr>
        <sz val="10"/>
        <rFont val="宋体"/>
        <family val="0"/>
        <charset val="134"/>
      </rPr>
      <t xml:space="preserve">*</t>
    </r>
  </si>
  <si>
    <t xml:space="preserve">    新登记出资总额</t>
  </si>
  <si>
    <r>
      <rPr>
        <sz val="10"/>
        <rFont val="Noto Sans"/>
        <family val="2"/>
      </rPr>
      <t xml:space="preserve">注：本表中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均与上年年底相比。</t>
    </r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
（亿千瓦时）</t>
    </r>
  </si>
  <si>
    <r>
      <rPr>
        <b val="true"/>
        <sz val="10"/>
        <rFont val="Noto Sans"/>
        <family val="2"/>
      </rPr>
      <t xml:space="preserve">增速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全社会用电总计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黑色金属矿采选业</t>
    </r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黑色金属冶炼和压延加工业</t>
  </si>
  <si>
    <t xml:space="preserve">      金属制品业</t>
  </si>
  <si>
    <t xml:space="preserve">      电力、热力生产和供应业</t>
  </si>
  <si>
    <t xml:space="preserve">    建筑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城镇居民</t>
    </r>
  </si>
  <si>
    <t xml:space="preserve">    乡村居民</t>
  </si>
  <si>
    <r>
      <rPr>
        <b val="true"/>
        <sz val="10"/>
        <rFont val="Noto Sans"/>
        <family val="2"/>
      </rPr>
      <t xml:space="preserve">（上年同期</t>
    </r>
    <r>
      <rPr>
        <b val="true"/>
        <sz val="10"/>
        <rFont val="宋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一、居民消费价格总指数</t>
  </si>
  <si>
    <r>
      <rPr>
        <sz val="10"/>
        <rFont val="Times New Roman"/>
        <family val="0"/>
      </rPr>
      <t xml:space="preserve">       1</t>
    </r>
    <r>
      <rPr>
        <sz val="10"/>
        <rFont val="Noto Sans"/>
        <family val="2"/>
      </rPr>
      <t xml:space="preserve">、食品烟酒</t>
    </r>
  </si>
  <si>
    <t xml:space="preserve">            ＃粮食</t>
  </si>
  <si>
    <t xml:space="preserve">                菜</t>
  </si>
  <si>
    <t xml:space="preserve">                畜肉</t>
  </si>
  <si>
    <r>
      <rPr>
        <sz val="10"/>
        <rFont val="Times New Roman"/>
        <family val="0"/>
      </rPr>
      <t xml:space="preserve">       2</t>
    </r>
    <r>
      <rPr>
        <sz val="10"/>
        <rFont val="Noto Sans"/>
        <family val="2"/>
      </rPr>
      <t xml:space="preserve">、衣着</t>
    </r>
  </si>
  <si>
    <r>
      <rPr>
        <sz val="10"/>
        <rFont val="Times New Roman"/>
        <family val="0"/>
      </rPr>
      <t xml:space="preserve">       3</t>
    </r>
    <r>
      <rPr>
        <sz val="10"/>
        <rFont val="Noto Sans"/>
        <family val="2"/>
      </rPr>
      <t xml:space="preserve">、居住</t>
    </r>
  </si>
  <si>
    <r>
      <rPr>
        <sz val="10"/>
        <rFont val="Times New Roman"/>
        <family val="0"/>
      </rPr>
      <t xml:space="preserve">       4</t>
    </r>
    <r>
      <rPr>
        <sz val="10"/>
        <rFont val="Noto Sans"/>
        <family val="2"/>
      </rPr>
      <t xml:space="preserve">、生活用品及服务</t>
    </r>
  </si>
  <si>
    <r>
      <rPr>
        <sz val="10"/>
        <rFont val="Times New Roman"/>
        <family val="0"/>
      </rPr>
      <t xml:space="preserve">       5</t>
    </r>
    <r>
      <rPr>
        <sz val="10"/>
        <rFont val="Noto Sans"/>
        <family val="2"/>
      </rPr>
      <t xml:space="preserve">、交通和通信</t>
    </r>
  </si>
  <si>
    <r>
      <rPr>
        <sz val="10"/>
        <rFont val="Times New Roman"/>
        <family val="0"/>
      </rPr>
      <t xml:space="preserve">       6</t>
    </r>
    <r>
      <rPr>
        <sz val="10"/>
        <rFont val="Noto Sans"/>
        <family val="2"/>
      </rPr>
      <t xml:space="preserve">、教育文化和娱乐</t>
    </r>
  </si>
  <si>
    <r>
      <rPr>
        <sz val="10"/>
        <rFont val="Times New Roman"/>
        <family val="0"/>
      </rPr>
      <t xml:space="preserve">       7</t>
    </r>
    <r>
      <rPr>
        <sz val="10"/>
        <rFont val="Noto Sans"/>
        <family val="2"/>
      </rPr>
      <t xml:space="preserve">、医疗保健</t>
    </r>
  </si>
  <si>
    <r>
      <rPr>
        <sz val="10"/>
        <rFont val="Times New Roman"/>
        <family val="0"/>
      </rPr>
      <t xml:space="preserve">       8</t>
    </r>
    <r>
      <rPr>
        <sz val="10"/>
        <rFont val="Noto Sans"/>
        <family val="2"/>
      </rPr>
      <t xml:space="preserve">、其他用品服务</t>
    </r>
  </si>
  <si>
    <t xml:space="preserve">二、商品零售价格总指数</t>
  </si>
  <si>
    <t xml:space="preserve">工业生产者出厂价格总指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黑色金属矿采选业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农副食品加工业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化学原料和化学制品业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医药制造业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橡胶和塑料制品业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非金属矿物制品业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黑色金属冶炼和压延业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金属制品业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通用设备制造业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电气机械和器材制造业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计算机、通信和其他设备制造业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电力、热力生产和供应业</t>
    </r>
  </si>
  <si>
    <t xml:space="preserve">工业生产者购进价格总指数</t>
  </si>
  <si>
    <t xml:space="preserve">注：本表中数据为全省统一价格指数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\-#,##0_ ;_ * \-_ ;_ @_ "/>
    <numFmt numFmtId="167" formatCode="0.00_);[RED]\(0.00\)"/>
    <numFmt numFmtId="168" formatCode="0.0_ "/>
    <numFmt numFmtId="169" formatCode="0.0_);[RED]\(0.0\)"/>
    <numFmt numFmtId="170" formatCode="0.00_ "/>
    <numFmt numFmtId="171" formatCode="@"/>
    <numFmt numFmtId="172" formatCode="0.00_);\(0.00\)"/>
    <numFmt numFmtId="173" formatCode="#0"/>
    <numFmt numFmtId="174" formatCode="#0.0"/>
    <numFmt numFmtId="175" formatCode="#0.00"/>
    <numFmt numFmtId="176" formatCode="0_);[RED]\(0\)"/>
    <numFmt numFmtId="177" formatCode="0_ "/>
    <numFmt numFmtId="178" formatCode="#,##0.0_);[RED]\(#,##0.0\)"/>
    <numFmt numFmtId="179" formatCode="0.00"/>
    <numFmt numFmtId="180" formatCode="0.0;_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2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Times New Roman"/>
      <family val="0"/>
    </font>
    <font>
      <b val="true"/>
      <sz val="10"/>
      <color rgb="FF000000"/>
      <name val="SimSun"/>
      <family val="0"/>
      <charset val="134"/>
    </font>
    <font>
      <sz val="12"/>
      <color rgb="FF000000"/>
      <name val="Arial"/>
      <family val="2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1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 2" xfId="23"/>
    <cellStyle name="0,0&#13;&#10;NA&#13;&#10; 3 2 2 2" xfId="24"/>
    <cellStyle name="0,0&#13;&#10;NA&#13;&#10; 4" xfId="25"/>
    <cellStyle name="0,0_x005F_x000d__x005F_x000a_NA_x005F_x000d__x005F_x000a_ 3 2 2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_201603月报" xfId="45"/>
    <cellStyle name="_2016年1-2月统计月报（定稿）" xfId="46"/>
    <cellStyle name="_ET_STYLE_NoName_00_" xfId="47"/>
    <cellStyle name="_ET_STYLE_NoName_00_ 2" xfId="48"/>
    <cellStyle name="_ET_STYLE_NoName_00__201603统计快报" xfId="49"/>
    <cellStyle name="_ET_STYLE_NoName_00__201603统计快报_29" xfId="50"/>
    <cellStyle name="_ET_STYLE_NoName_00__201603统计快报_30" xfId="51"/>
    <cellStyle name="_ET_STYLE_NoName_00__201603统计快报_31" xfId="52"/>
    <cellStyle name="_ET_STYLE_NoName_00__201603统计快报_32" xfId="53"/>
    <cellStyle name="_ET_STYLE_NoName_00__201603统计快报_33" xfId="54"/>
    <cellStyle name="_ET_STYLE_NoName_00__201603统计快报_34" xfId="55"/>
    <cellStyle name="_ET_STYLE_NoName_00__2016年1-2月统计月报（定稿）" xfId="56"/>
    <cellStyle name="_ET_STYLE_NoName_00__2016年1-2月统计月报（定稿）_29" xfId="57"/>
    <cellStyle name="_ET_STYLE_NoName_00__2016年1-2月统计月报（定稿）_30" xfId="58"/>
    <cellStyle name="_ET_STYLE_NoName_00__2016年1-2月统计月报（定稿）_31" xfId="59"/>
    <cellStyle name="_ET_STYLE_NoName_00__2016年1-2月统计月报（定稿）_32" xfId="60"/>
    <cellStyle name="_ET_STYLE_NoName_00__2016年1-2月统计月报（定稿）_33" xfId="61"/>
    <cellStyle name="_ET_STYLE_NoName_00__2016年1-2月统计月报（定稿）_34" xfId="62"/>
    <cellStyle name="_ET_STYLE_NoName_00__29" xfId="63"/>
    <cellStyle name="_ET_STYLE_NoName_00__30" xfId="64"/>
    <cellStyle name="_ET_STYLE_NoName_00__31" xfId="65"/>
    <cellStyle name="_ET_STYLE_NoName_00__32" xfId="66"/>
    <cellStyle name="_ET_STYLE_NoName_00__33" xfId="67"/>
    <cellStyle name="_ET_STYLE_NoName_00__34" xfId="68"/>
    <cellStyle name="ColLevel_0" xfId="69"/>
    <cellStyle name="RowLevel_0" xfId="70"/>
    <cellStyle name="千位[0]_laroux" xfId="71"/>
    <cellStyle name="千位_laroux" xfId="72"/>
    <cellStyle name="千位分隔 2" xfId="73"/>
    <cellStyle name="千分位[0]_laroux" xfId="74"/>
    <cellStyle name="千分位_laroux" xfId="75"/>
    <cellStyle name="好 2" xfId="76"/>
    <cellStyle name="好_201702月报" xfId="77"/>
    <cellStyle name="好_Sheet1" xfId="78"/>
    <cellStyle name="好_Sheet1_市州经济23-31" xfId="79"/>
    <cellStyle name="好_Sheet1_市州经济23-31_衡阳市2013年3月统计月报" xfId="80"/>
    <cellStyle name="好_市州经济23-31" xfId="81"/>
    <cellStyle name="好_市州经济23-31_1" xfId="82"/>
    <cellStyle name="好_市州经济23-31_1_衡阳市2013年3月统计月报" xfId="83"/>
    <cellStyle name="好_市州经济23-31_衡阳市2013年3月统计月报" xfId="84"/>
    <cellStyle name="差 2" xfId="85"/>
    <cellStyle name="差_201702月报" xfId="86"/>
    <cellStyle name="差_21" xfId="87"/>
    <cellStyle name="差_Sheet1" xfId="88"/>
    <cellStyle name="差_Sheet1_市州经济23-31" xfId="89"/>
    <cellStyle name="差_Sheet1_市州经济23-31_衡阳市2013年3月统计月报" xfId="90"/>
    <cellStyle name="差_市州经济23-31" xfId="91"/>
    <cellStyle name="差_市州经济23-31_1" xfId="92"/>
    <cellStyle name="差_市州经济23-31_1_衡阳市2013年3月统计月报" xfId="93"/>
    <cellStyle name="差_市州经济23-31_衡阳市2013年3月统计月报" xfId="94"/>
    <cellStyle name="常规 10" xfId="95"/>
    <cellStyle name="常规 10 2" xfId="96"/>
    <cellStyle name="常规 107" xfId="97"/>
    <cellStyle name="常规 11" xfId="98"/>
    <cellStyle name="常规 12" xfId="99"/>
    <cellStyle name="常规 13" xfId="100"/>
    <cellStyle name="常规 16" xfId="101"/>
    <cellStyle name="常规 16 2" xfId="102"/>
    <cellStyle name="常规 2" xfId="103"/>
    <cellStyle name="常规 2 2" xfId="104"/>
    <cellStyle name="常规 2 2 2" xfId="105"/>
    <cellStyle name="常规 2 3" xfId="106"/>
    <cellStyle name="常规 2 3 2" xfId="107"/>
    <cellStyle name="常规 2 4" xfId="108"/>
    <cellStyle name="常规 2_0湖北统计月报201804" xfId="109"/>
    <cellStyle name="常规 3" xfId="110"/>
    <cellStyle name="常规 3 2" xfId="111"/>
    <cellStyle name="常规 3 2 3" xfId="112"/>
    <cellStyle name="常规 3 2 3 2" xfId="113"/>
    <cellStyle name="常规 3 3" xfId="114"/>
    <cellStyle name="常规 3 3 2 2" xfId="115"/>
    <cellStyle name="常规 3 3 2 2 2" xfId="116"/>
    <cellStyle name="常规 3 5" xfId="117"/>
    <cellStyle name="常规 4" xfId="118"/>
    <cellStyle name="常规 44" xfId="119"/>
    <cellStyle name="常规 5" xfId="120"/>
    <cellStyle name="常规 6" xfId="121"/>
    <cellStyle name="常规 6 2" xfId="122"/>
    <cellStyle name="常规 7" xfId="123"/>
    <cellStyle name="常规 75" xfId="124"/>
    <cellStyle name="常规 76" xfId="125"/>
    <cellStyle name="常规 77" xfId="126"/>
    <cellStyle name="常规 78" xfId="127"/>
    <cellStyle name="常规 8" xfId="128"/>
    <cellStyle name="常规 8 2" xfId="129"/>
    <cellStyle name="常规 9" xfId="130"/>
    <cellStyle name="常规_0湖北统计月报201804" xfId="131"/>
    <cellStyle name="常规_3 2" xfId="132"/>
    <cellStyle name="常规_Sheet1" xfId="133"/>
    <cellStyle name="常规_农业（月报）" xfId="134"/>
    <cellStyle name="常规_月报（工业分行业）" xfId="135"/>
    <cellStyle name="强调文字颜色 1 2" xfId="136"/>
    <cellStyle name="强调文字颜色 2 2" xfId="137"/>
    <cellStyle name="强调文字颜色 3 2" xfId="138"/>
    <cellStyle name="强调文字颜色 4 2" xfId="139"/>
    <cellStyle name="强调文字颜色 5 2" xfId="140"/>
    <cellStyle name="强调文字颜色 6 2" xfId="141"/>
    <cellStyle name="普通_laroux" xfId="142"/>
    <cellStyle name="标题 1 2" xfId="143"/>
    <cellStyle name="标题 2 2" xfId="144"/>
    <cellStyle name="标题 3 2" xfId="145"/>
    <cellStyle name="标题 4 2" xfId="146"/>
    <cellStyle name="标题 5" xfId="147"/>
    <cellStyle name="样式 1" xfId="148"/>
    <cellStyle name="样式 1 2" xfId="149"/>
    <cellStyle name="检查单元格 2" xfId="150"/>
    <cellStyle name="汇总 2" xfId="151"/>
    <cellStyle name="注释 2" xfId="152"/>
    <cellStyle name="解释性文本 2" xfId="153"/>
    <cellStyle name="警告文本 2" xfId="154"/>
    <cellStyle name="计算 2" xfId="155"/>
    <cellStyle name="输入 2" xfId="156"/>
    <cellStyle name="输出 2" xfId="157"/>
    <cellStyle name="适中 2" xfId="158"/>
    <cellStyle name="链接单元格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地区生产总值季度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155098661515"/>
          <c:y val="0.277120155667261"/>
          <c:w val="0.664826824893059"/>
          <c:h val="0.44673260904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月 '!$O$116:$W$116</c:f>
              <c:strCache>
                <c:ptCount val="9"/>
                <c:pt idx="0">
                  <c:v>2016年Ⅲ</c:v>
                </c:pt>
                <c:pt idx="1">
                  <c:v>2016年Ⅳ</c:v>
                </c:pt>
                <c:pt idx="2">
                  <c:v>2017年Ⅰ</c:v>
                </c:pt>
                <c:pt idx="3">
                  <c:v>2017年Ⅱ</c:v>
                </c:pt>
                <c:pt idx="4">
                  <c:v>2017年Ⅲ</c:v>
                </c:pt>
                <c:pt idx="5">
                  <c:v>2017年Ⅳ</c:v>
                </c:pt>
                <c:pt idx="6">
                  <c:v>2018年Ⅰ</c:v>
                </c:pt>
                <c:pt idx="7">
                  <c:v>2018年Ⅱ</c:v>
                </c:pt>
                <c:pt idx="8">
                  <c:v>2018年Ⅲ</c:v>
                </c:pt>
              </c:strCache>
            </c:strRef>
          </c:cat>
          <c:val>
            <c:numRef>
              <c:f>'[1]9月 '!$O$117:$W$117</c:f>
              <c:numCache>
                <c:formatCode>General</c:formatCode>
                <c:ptCount val="9"/>
                <c:pt idx="0">
                  <c:v>7.2</c:v>
                </c:pt>
                <c:pt idx="1">
                  <c:v>8</c:v>
                </c:pt>
                <c:pt idx="2">
                  <c:v>8.2</c:v>
                </c:pt>
                <c:pt idx="3">
                  <c:v>8.3</c:v>
                </c:pt>
                <c:pt idx="4">
                  <c:v>8.2</c:v>
                </c:pt>
                <c:pt idx="5">
                  <c:v>8.6</c:v>
                </c:pt>
                <c:pt idx="6">
                  <c:v>8.4</c:v>
                </c:pt>
                <c:pt idx="7">
                  <c:v>8.6</c:v>
                </c:pt>
                <c:pt idx="8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9118"/>
        <c:axId val="76924567"/>
      </c:lineChart>
      <c:catAx>
        <c:axId val="7287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924567"/>
        <c:crossesAt val="0"/>
        <c:auto val="1"/>
        <c:lblAlgn val="ctr"/>
        <c:lblOffset val="100"/>
        <c:noMultiLvlLbl val="0"/>
      </c:catAx>
      <c:valAx>
        <c:axId val="76924567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季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879118"/>
        <c:crossesAt val="1"/>
        <c:crossBetween val="midCat"/>
        <c:majorUnit val="2"/>
        <c:minorUnit val="0.666666666666667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规模以上工业增加值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079107995407"/>
          <c:y val="0.223454662933448"/>
          <c:w val="0.775911041276364"/>
          <c:h val="0.46069351712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1月!$V$2:$AG$2</c:f>
              <c:strCache>
                <c:ptCount val="12"/>
                <c:pt idx="0">
                  <c:v>2017年1-11月</c:v>
                </c:pt>
                <c:pt idx="1">
                  <c:v>1-12月</c:v>
                </c:pt>
                <c:pt idx="2">
                  <c:v>2018年1-2月</c:v>
                </c:pt>
                <c:pt idx="3">
                  <c:v>1-3月</c:v>
                </c:pt>
                <c:pt idx="4">
                  <c:v>1-4月</c:v>
                </c:pt>
                <c:pt idx="5">
                  <c:v>1-5月</c:v>
                </c:pt>
                <c:pt idx="6">
                  <c:v>1-6月</c:v>
                </c:pt>
                <c:pt idx="7">
                  <c:v>1-7月</c:v>
                </c:pt>
                <c:pt idx="8">
                  <c:v>1-8月</c:v>
                </c:pt>
                <c:pt idx="9">
                  <c:v>1-9月</c:v>
                </c:pt>
                <c:pt idx="10">
                  <c:v>1-10月</c:v>
                </c:pt>
                <c:pt idx="11">
                  <c:v>1-11月</c:v>
                </c:pt>
              </c:strCache>
            </c:strRef>
          </c:cat>
          <c:val>
            <c:numRef>
              <c:f>[2]11月!$V$3:$AG$3</c:f>
              <c:numCache>
                <c:formatCode>General</c:formatCode>
                <c:ptCount val="12"/>
                <c:pt idx="0">
                  <c:v>8</c:v>
                </c:pt>
                <c:pt idx="1">
                  <c:v>8.3</c:v>
                </c:pt>
                <c:pt idx="2">
                  <c:v>7</c:v>
                </c:pt>
                <c:pt idx="3">
                  <c:v>7.6</c:v>
                </c:pt>
                <c:pt idx="4">
                  <c:v>7.6</c:v>
                </c:pt>
                <c:pt idx="5">
                  <c:v>8.1</c:v>
                </c:pt>
                <c:pt idx="6">
                  <c:v>8.2</c:v>
                </c:pt>
                <c:pt idx="7">
                  <c:v>8.3</c:v>
                </c:pt>
                <c:pt idx="8">
                  <c:v>8.3</c:v>
                </c:pt>
                <c:pt idx="9">
                  <c:v>8.3</c:v>
                </c:pt>
                <c:pt idx="10">
                  <c:v>8.2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2073"/>
        <c:axId val="15416588"/>
      </c:lineChart>
      <c:catAx>
        <c:axId val="7962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416588"/>
        <c:crossesAt val="0"/>
        <c:auto val="1"/>
        <c:lblAlgn val="ctr"/>
        <c:lblOffset val="100"/>
        <c:noMultiLvlLbl val="0"/>
      </c:catAx>
      <c:valAx>
        <c:axId val="15416588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622073"/>
        <c:crossesAt val="1"/>
        <c:crossBetween val="midCat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固定资产投资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548525272304"/>
          <c:y val="0.21809544374865"/>
          <c:w val="0.762452576184066"/>
          <c:h val="0.513496005182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1月!$V$25:$AG$25</c:f>
              <c:strCache>
                <c:ptCount val="12"/>
                <c:pt idx="0">
                  <c:v>2017年1-11月</c:v>
                </c:pt>
                <c:pt idx="1">
                  <c:v>1-12月</c:v>
                </c:pt>
                <c:pt idx="2">
                  <c:v>2018年1-2月</c:v>
                </c:pt>
                <c:pt idx="3">
                  <c:v>1-3月</c:v>
                </c:pt>
                <c:pt idx="4">
                  <c:v>1-4月</c:v>
                </c:pt>
                <c:pt idx="5">
                  <c:v>1-5月</c:v>
                </c:pt>
                <c:pt idx="6">
                  <c:v>1-6月</c:v>
                </c:pt>
                <c:pt idx="7">
                  <c:v>1-7月</c:v>
                </c:pt>
                <c:pt idx="8">
                  <c:v>1-8月</c:v>
                </c:pt>
                <c:pt idx="9">
                  <c:v>1-9月</c:v>
                </c:pt>
                <c:pt idx="10">
                  <c:v>1-10月</c:v>
                </c:pt>
                <c:pt idx="11">
                  <c:v>1-11月</c:v>
                </c:pt>
              </c:strCache>
            </c:strRef>
          </c:cat>
          <c:val>
            <c:numRef>
              <c:f>[2]11月!$V$26:$AG$26</c:f>
              <c:numCache>
                <c:formatCode>General</c:formatCode>
                <c:ptCount val="12"/>
                <c:pt idx="0">
                  <c:v>15.6</c:v>
                </c:pt>
                <c:pt idx="1">
                  <c:v>15.3</c:v>
                </c:pt>
                <c:pt idx="2">
                  <c:v>13.7</c:v>
                </c:pt>
                <c:pt idx="3">
                  <c:v>10.9</c:v>
                </c:pt>
                <c:pt idx="4">
                  <c:v>12.7</c:v>
                </c:pt>
                <c:pt idx="5">
                  <c:v>11.7</c:v>
                </c:pt>
                <c:pt idx="6">
                  <c:v>11.7</c:v>
                </c:pt>
                <c:pt idx="7">
                  <c:v>10.7</c:v>
                </c:pt>
                <c:pt idx="8">
                  <c:v>10.7</c:v>
                </c:pt>
                <c:pt idx="9">
                  <c:v>10.7</c:v>
                </c:pt>
                <c:pt idx="10">
                  <c:v>10.7</c:v>
                </c:pt>
                <c:pt idx="11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0776"/>
        <c:axId val="41136803"/>
      </c:lineChart>
      <c:catAx>
        <c:axId val="3020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36803"/>
        <c:crossesAt val="0"/>
        <c:auto val="1"/>
        <c:lblAlgn val="ctr"/>
        <c:lblOffset val="100"/>
        <c:noMultiLvlLbl val="0"/>
      </c:catAx>
      <c:valAx>
        <c:axId val="411368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20077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社会消费品零售总额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387787554331"/>
          <c:y val="0.209329790374963"/>
          <c:w val="0.69712710696491"/>
          <c:h val="0.4455270150575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1月!$V$48:$AG$48</c:f>
              <c:strCache>
                <c:ptCount val="12"/>
                <c:pt idx="0">
                  <c:v>2017年1-11月</c:v>
                </c:pt>
                <c:pt idx="1">
                  <c:v>1-12月</c:v>
                </c:pt>
                <c:pt idx="2">
                  <c:v>2018年1-2月</c:v>
                </c:pt>
                <c:pt idx="3">
                  <c:v>1-3月</c:v>
                </c:pt>
                <c:pt idx="4">
                  <c:v>1-4月</c:v>
                </c:pt>
                <c:pt idx="5">
                  <c:v>1-5月</c:v>
                </c:pt>
                <c:pt idx="6">
                  <c:v>1-6月</c:v>
                </c:pt>
                <c:pt idx="7">
                  <c:v>1-7月</c:v>
                </c:pt>
                <c:pt idx="8">
                  <c:v>1-8月</c:v>
                </c:pt>
                <c:pt idx="9">
                  <c:v>1-9月</c:v>
                </c:pt>
                <c:pt idx="10">
                  <c:v>1-10月</c:v>
                </c:pt>
                <c:pt idx="11">
                  <c:v>1-11月</c:v>
                </c:pt>
              </c:strCache>
            </c:strRef>
          </c:cat>
          <c:val>
            <c:numRef>
              <c:f>[2]11月!$V$49:$AG$49</c:f>
              <c:numCache>
                <c:formatCode>General</c:formatCode>
                <c:ptCount val="12"/>
                <c:pt idx="0">
                  <c:v>12.8</c:v>
                </c:pt>
                <c:pt idx="1">
                  <c:v>12.8</c:v>
                </c:pt>
                <c:pt idx="2">
                  <c:v>13.9</c:v>
                </c:pt>
                <c:pt idx="3">
                  <c:v>13.9</c:v>
                </c:pt>
                <c:pt idx="4">
                  <c:v>13.9</c:v>
                </c:pt>
                <c:pt idx="5">
                  <c:v>13.7</c:v>
                </c:pt>
                <c:pt idx="6">
                  <c:v>13.7</c:v>
                </c:pt>
                <c:pt idx="7">
                  <c:v>13.6</c:v>
                </c:pt>
                <c:pt idx="8">
                  <c:v>13.3</c:v>
                </c:pt>
                <c:pt idx="9">
                  <c:v>13.2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5554"/>
        <c:axId val="97334881"/>
      </c:lineChart>
      <c:catAx>
        <c:axId val="1435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334881"/>
        <c:crossesAt val="0"/>
        <c:auto val="1"/>
        <c:lblAlgn val="ctr"/>
        <c:lblOffset val="100"/>
        <c:noMultiLvlLbl val="0"/>
      </c:catAx>
      <c:valAx>
        <c:axId val="97334881"/>
        <c:scaling>
          <c:orientation val="minMax"/>
        </c:scaling>
        <c:delete val="0"/>
        <c:axPos val="l"/>
        <c:title>
          <c:tx>
            <c:rich>
              <a:bodyPr rot="-18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555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居民消费价格指数（上年同月=100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2930055824"/>
          <c:y val="0.367553567223923"/>
          <c:w val="0.793685790683492"/>
          <c:h val="0.376030138921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1月!$W$95:$AI$95</c:f>
              <c:strCache>
                <c:ptCount val="13"/>
                <c:pt idx="0">
                  <c:v>2017年11月</c:v>
                </c:pt>
                <c:pt idx="1">
                  <c:v>12月</c:v>
                </c:pt>
                <c:pt idx="2">
                  <c:v>2018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[2]11月!$W$96:$AI$96</c:f>
              <c:numCache>
                <c:formatCode>General</c:formatCode>
                <c:ptCount val="13"/>
                <c:pt idx="0">
                  <c:v>101.5</c:v>
                </c:pt>
                <c:pt idx="1">
                  <c:v>101.9</c:v>
                </c:pt>
                <c:pt idx="2">
                  <c:v>101.8</c:v>
                </c:pt>
                <c:pt idx="3">
                  <c:v>103.3</c:v>
                </c:pt>
                <c:pt idx="4">
                  <c:v>102.2</c:v>
                </c:pt>
                <c:pt idx="5">
                  <c:v>101.5</c:v>
                </c:pt>
                <c:pt idx="6">
                  <c:v>100.9</c:v>
                </c:pt>
                <c:pt idx="7">
                  <c:v>101.4</c:v>
                </c:pt>
                <c:pt idx="8">
                  <c:v>100.8</c:v>
                </c:pt>
                <c:pt idx="9">
                  <c:v>101.7</c:v>
                </c:pt>
                <c:pt idx="10">
                  <c:v>102.3</c:v>
                </c:pt>
                <c:pt idx="11">
                  <c:v>102.1</c:v>
                </c:pt>
                <c:pt idx="12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5119"/>
        <c:axId val="58167980"/>
      </c:lineChart>
      <c:catAx>
        <c:axId val="3712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67980"/>
        <c:crossesAt val="0"/>
        <c:auto val="1"/>
        <c:lblAlgn val="ctr"/>
        <c:lblOffset val="100"/>
        <c:noMultiLvlLbl val="0"/>
      </c:catAx>
      <c:valAx>
        <c:axId val="581679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12511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5</xdr:col>
      <xdr:colOff>185760</xdr:colOff>
      <xdr:row>24</xdr:row>
      <xdr:rowOff>133560</xdr:rowOff>
    </xdr:to>
    <xdr:graphicFrame>
      <xdr:nvGraphicFramePr>
        <xdr:cNvPr id="0" name="图表 6"/>
        <xdr:cNvGraphicFramePr/>
      </xdr:nvGraphicFramePr>
      <xdr:xfrm>
        <a:off x="0" y="2714400"/>
        <a:ext cx="52174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272160</xdr:colOff>
      <xdr:row>35</xdr:row>
      <xdr:rowOff>84960</xdr:rowOff>
    </xdr:to>
    <xdr:graphicFrame>
      <xdr:nvGraphicFramePr>
        <xdr:cNvPr id="1" name="图表 7"/>
        <xdr:cNvGraphicFramePr/>
      </xdr:nvGraphicFramePr>
      <xdr:xfrm>
        <a:off x="0" y="5133960"/>
        <a:ext cx="59565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1153800</xdr:colOff>
      <xdr:row>44</xdr:row>
      <xdr:rowOff>133560</xdr:rowOff>
    </xdr:to>
    <xdr:graphicFrame>
      <xdr:nvGraphicFramePr>
        <xdr:cNvPr id="2" name="图表 8"/>
        <xdr:cNvGraphicFramePr/>
      </xdr:nvGraphicFramePr>
      <xdr:xfrm>
        <a:off x="0" y="5600880"/>
        <a:ext cx="5882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21</xdr:row>
      <xdr:rowOff>28800</xdr:rowOff>
    </xdr:from>
    <xdr:to>
      <xdr:col>9</xdr:col>
      <xdr:colOff>66240</xdr:colOff>
      <xdr:row>39</xdr:row>
      <xdr:rowOff>86040</xdr:rowOff>
    </xdr:to>
    <xdr:graphicFrame>
      <xdr:nvGraphicFramePr>
        <xdr:cNvPr id="3" name="图表 9"/>
        <xdr:cNvGraphicFramePr/>
      </xdr:nvGraphicFramePr>
      <xdr:xfrm>
        <a:off x="98640" y="4305600"/>
        <a:ext cx="6791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7</xdr:col>
      <xdr:colOff>631080</xdr:colOff>
      <xdr:row>31</xdr:row>
      <xdr:rowOff>86040</xdr:rowOff>
    </xdr:to>
    <xdr:graphicFrame>
      <xdr:nvGraphicFramePr>
        <xdr:cNvPr id="4" name="图表 5"/>
        <xdr:cNvGraphicFramePr/>
      </xdr:nvGraphicFramePr>
      <xdr:xfrm>
        <a:off x="0" y="3265560"/>
        <a:ext cx="7673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508;&#31867;&#25253;&#34920;/&#32479;&#35745;&#26376;&#25253;/2018&#24180;/10&#26376;/&#32479;&#35745;&#26376;&#25253;&#25554;&#2227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032;&#38395;&#31295;&#20214;/&#32479;&#35745;&#26376;&#25253;&#25554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 (用于月报，改顺序，删图) "/>
      <sheetName val="3月 (用于月报，改顺序，删图)"/>
      <sheetName val="4月 (用于月报，改顺序，删图)"/>
      <sheetName val="5月"/>
      <sheetName val="6月"/>
      <sheetName val="7月"/>
      <sheetName val="8月"/>
      <sheetName val="9月 "/>
      <sheetName val="10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月 (用于月报，改顺序，删图) "/>
      <sheetName val="3月 (用于月报，改顺序，删图)"/>
      <sheetName val="4月 (用于月报，改顺序，删图)"/>
      <sheetName val="5月"/>
      <sheetName val="6月"/>
      <sheetName val="7月"/>
      <sheetName val="8月"/>
      <sheetName val="9月 "/>
      <sheetName val="10月"/>
      <sheetName val="1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74"/>
    <col collapsed="false" customWidth="false" hidden="false" outlineLevel="0" max="3" min="2" style="2" width="7.87"/>
    <col collapsed="false" customWidth="true" hidden="false" outlineLevel="0" max="4" min="4" style="1" width="13.24"/>
    <col collapsed="false" customWidth="false" hidden="false" outlineLevel="0" max="257" min="5" style="2" width="7.87"/>
  </cols>
  <sheetData>
    <row r="2" customFormat="false" ht="15.75" hidden="false" customHeight="false" outlineLevel="0" collapsed="false">
      <c r="E2" s="3"/>
    </row>
    <row r="3" customFormat="false" ht="15.75" hidden="false" customHeight="false" outlineLevel="0" collapsed="false">
      <c r="E3" s="3"/>
    </row>
    <row r="4" customFormat="false" ht="15.75" hidden="false" customHeight="false" outlineLevel="0" collapsed="false">
      <c r="E4" s="3"/>
    </row>
    <row r="7" customFormat="false" ht="35.25" hidden="false" customHeight="true" outlineLevel="0" collapsed="false">
      <c r="A7" s="4" t="s">
        <v>0</v>
      </c>
      <c r="B7" s="4"/>
      <c r="C7" s="4"/>
      <c r="D7" s="4"/>
      <c r="E7" s="4"/>
    </row>
    <row r="23" customFormat="false" ht="15.75" hidden="false" customHeight="false" outlineLevel="0" collapsed="false">
      <c r="A23" s="5" t="s">
        <v>1</v>
      </c>
      <c r="B23" s="5"/>
      <c r="C23" s="5"/>
      <c r="D23" s="5"/>
      <c r="E23" s="6" t="s">
        <v>2</v>
      </c>
    </row>
    <row r="24" customFormat="false" ht="15.75" hidden="false" customHeight="false" outlineLevel="0" collapsed="false">
      <c r="A24" s="5" t="s">
        <v>3</v>
      </c>
      <c r="B24" s="5"/>
      <c r="C24" s="5"/>
      <c r="D24" s="5"/>
      <c r="E24" s="6"/>
    </row>
    <row r="26" customFormat="false" ht="15.75" hidden="false" customHeight="false" outlineLevel="0" collapsed="false">
      <c r="B26" s="7" t="s">
        <v>4</v>
      </c>
      <c r="C26" s="7"/>
      <c r="D26" s="7"/>
    </row>
  </sheetData>
  <mergeCells count="5">
    <mergeCell ref="A7:E7"/>
    <mergeCell ref="A23:D23"/>
    <mergeCell ref="E23:E24"/>
    <mergeCell ref="A24:D24"/>
    <mergeCell ref="B26:D2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4.74"/>
    <col collapsed="false" customWidth="false" hidden="false" outlineLevel="0" max="3" min="2" style="82" width="8.99"/>
    <col collapsed="false" customWidth="false" hidden="true" outlineLevel="0" max="4" min="4" style="82" width="8.99"/>
    <col collapsed="false" customWidth="false" hidden="false" outlineLevel="0" max="257" min="5" style="82" width="8.99"/>
  </cols>
  <sheetData>
    <row r="1" s="137" customFormat="true" ht="18.75" hidden="false" customHeight="true" outlineLevel="0" collapsed="false">
      <c r="A1" s="136" t="s">
        <v>13</v>
      </c>
      <c r="B1" s="136"/>
      <c r="C1" s="136"/>
    </row>
    <row r="2" s="139" customFormat="true" ht="14.25" hidden="false" customHeight="true" outlineLevel="0" collapsed="false">
      <c r="A2" s="138"/>
      <c r="B2" s="124" t="s">
        <v>163</v>
      </c>
      <c r="C2" s="125" t="s">
        <v>27</v>
      </c>
    </row>
    <row r="3" s="139" customFormat="true" ht="14.25" hidden="false" customHeight="true" outlineLevel="0" collapsed="false">
      <c r="A3" s="138"/>
      <c r="B3" s="124"/>
      <c r="C3" s="50" t="s">
        <v>62</v>
      </c>
    </row>
    <row r="4" s="139" customFormat="true" ht="14.25" hidden="false" customHeight="true" outlineLevel="0" collapsed="false">
      <c r="A4" s="140" t="s">
        <v>164</v>
      </c>
      <c r="B4" s="141" t="n">
        <v>7.9</v>
      </c>
      <c r="C4" s="141" t="n">
        <v>12.8571428571429</v>
      </c>
    </row>
    <row r="5" s="139" customFormat="true" ht="14.25" hidden="false" customHeight="true" outlineLevel="0" collapsed="false">
      <c r="A5" s="140" t="s">
        <v>165</v>
      </c>
      <c r="B5" s="141" t="n">
        <v>29.8</v>
      </c>
      <c r="C5" s="141" t="n">
        <v>140.322580645161</v>
      </c>
    </row>
    <row r="6" s="139" customFormat="true" ht="14.25" hidden="false" customHeight="true" outlineLevel="0" collapsed="false">
      <c r="A6" s="142" t="s">
        <v>166</v>
      </c>
      <c r="B6" s="141" t="n">
        <v>45.2</v>
      </c>
      <c r="C6" s="141" t="n">
        <v>44.8717948717949</v>
      </c>
      <c r="D6" s="139" t="e">
        <f aca="false">SUM(D7:D22)</f>
        <v>#DIV/0!</v>
      </c>
    </row>
    <row r="7" s="139" customFormat="true" ht="14.25" hidden="false" customHeight="true" outlineLevel="0" collapsed="false">
      <c r="A7" s="90" t="s">
        <v>98</v>
      </c>
      <c r="B7" s="141" t="n">
        <v>2.9</v>
      </c>
      <c r="C7" s="141" t="n">
        <v>81.2</v>
      </c>
      <c r="D7" s="139" t="n">
        <f aca="false">B7/(1+C7/100)</f>
        <v>1.60044150110375</v>
      </c>
    </row>
    <row r="8" s="139" customFormat="true" ht="14.25" hidden="false" customHeight="true" outlineLevel="0" collapsed="false">
      <c r="A8" s="93" t="s">
        <v>99</v>
      </c>
      <c r="B8" s="141" t="n">
        <v>0.5</v>
      </c>
      <c r="C8" s="141" t="n">
        <v>25</v>
      </c>
      <c r="D8" s="139" t="n">
        <f aca="false">B8/(1+C8/100)</f>
        <v>0.4</v>
      </c>
    </row>
    <row r="9" s="139" customFormat="true" ht="14.25" hidden="false" customHeight="true" outlineLevel="0" collapsed="false">
      <c r="A9" s="93" t="s">
        <v>100</v>
      </c>
      <c r="B9" s="141" t="n">
        <v>0.2</v>
      </c>
      <c r="C9" s="141" t="n">
        <v>0</v>
      </c>
      <c r="D9" s="139" t="n">
        <f aca="false">B9/(1+C9/100)</f>
        <v>0.2</v>
      </c>
    </row>
    <row r="10" s="139" customFormat="true" ht="14.25" hidden="false" customHeight="true" outlineLevel="0" collapsed="false">
      <c r="A10" s="93" t="s">
        <v>101</v>
      </c>
      <c r="B10" s="141" t="n">
        <v>0.5</v>
      </c>
      <c r="C10" s="141" t="n">
        <v>25</v>
      </c>
    </row>
    <row r="11" s="139" customFormat="true" ht="14.25" hidden="false" customHeight="true" outlineLevel="0" collapsed="false">
      <c r="A11" s="93" t="s">
        <v>102</v>
      </c>
      <c r="B11" s="141" t="n">
        <v>3</v>
      </c>
      <c r="C11" s="104" t="n">
        <v>15.4</v>
      </c>
      <c r="D11" s="139" t="n">
        <f aca="false">B11/(1+C11/100)</f>
        <v>2.59965337954939</v>
      </c>
    </row>
    <row r="12" s="139" customFormat="true" ht="14.25" hidden="false" customHeight="true" outlineLevel="0" collapsed="false">
      <c r="A12" s="93" t="s">
        <v>103</v>
      </c>
      <c r="B12" s="141" t="n">
        <v>2.4</v>
      </c>
      <c r="C12" s="141" t="n">
        <v>-11.1</v>
      </c>
      <c r="D12" s="139" t="n">
        <f aca="false">B12/(1+C12/100)</f>
        <v>2.69966254218223</v>
      </c>
    </row>
    <row r="13" s="139" customFormat="true" ht="14.25" hidden="false" customHeight="true" outlineLevel="0" collapsed="false">
      <c r="A13" s="93" t="s">
        <v>104</v>
      </c>
      <c r="B13" s="141" t="n">
        <v>1.5</v>
      </c>
      <c r="C13" s="141" t="n">
        <v>66.7</v>
      </c>
      <c r="D13" s="139" t="n">
        <f aca="false">B13/(1+C13/100)</f>
        <v>0.899820035992802</v>
      </c>
    </row>
    <row r="14" s="139" customFormat="true" ht="14.25" hidden="false" customHeight="true" outlineLevel="0" collapsed="false">
      <c r="A14" s="93" t="s">
        <v>105</v>
      </c>
      <c r="B14" s="141" t="n">
        <v>5.2</v>
      </c>
      <c r="C14" s="141" t="n">
        <v>6.1</v>
      </c>
      <c r="D14" s="139" t="n">
        <f aca="false">B14/(1+C14/100)</f>
        <v>4.90103675777568</v>
      </c>
    </row>
    <row r="15" s="139" customFormat="true" ht="14.25" hidden="false" customHeight="true" outlineLevel="0" collapsed="false">
      <c r="A15" s="93" t="s">
        <v>106</v>
      </c>
      <c r="B15" s="141" t="n">
        <v>20.2</v>
      </c>
      <c r="C15" s="141" t="n">
        <v>106.1</v>
      </c>
      <c r="D15" s="139" t="n">
        <f aca="false">B15/(1+C15/100)</f>
        <v>9.80106744298884</v>
      </c>
    </row>
    <row r="16" s="139" customFormat="true" ht="14.25" hidden="false" customHeight="true" outlineLevel="0" collapsed="false">
      <c r="A16" s="93" t="s">
        <v>107</v>
      </c>
      <c r="B16" s="141" t="n">
        <v>3</v>
      </c>
      <c r="C16" s="141" t="n">
        <v>-11.8</v>
      </c>
      <c r="D16" s="139" t="n">
        <f aca="false">B16/(1+C16/100)</f>
        <v>3.40136054421769</v>
      </c>
    </row>
    <row r="17" s="139" customFormat="true" ht="14.25" hidden="false" customHeight="true" outlineLevel="0" collapsed="false">
      <c r="A17" s="93" t="s">
        <v>108</v>
      </c>
      <c r="B17" s="141" t="n">
        <v>1.9</v>
      </c>
      <c r="C17" s="141" t="n">
        <v>0</v>
      </c>
      <c r="D17" s="139" t="n">
        <f aca="false">B17/(1+C17/100)</f>
        <v>1.9</v>
      </c>
    </row>
    <row r="18" s="139" customFormat="true" ht="14.25" hidden="false" customHeight="true" outlineLevel="0" collapsed="false">
      <c r="A18" s="93" t="s">
        <v>109</v>
      </c>
      <c r="B18" s="141" t="n">
        <v>1.2</v>
      </c>
      <c r="C18" s="141" t="n">
        <v>0</v>
      </c>
      <c r="D18" s="139" t="n">
        <f aca="false">B18/(1+C18/100)</f>
        <v>1.2</v>
      </c>
    </row>
    <row r="19" s="139" customFormat="true" ht="14.25" hidden="false" customHeight="true" outlineLevel="0" collapsed="false">
      <c r="A19" s="93" t="s">
        <v>110</v>
      </c>
      <c r="B19" s="141" t="n">
        <v>0.8</v>
      </c>
      <c r="C19" s="104" t="n">
        <v>14.3</v>
      </c>
      <c r="D19" s="139" t="n">
        <f aca="false">B19/(1+C19/100)</f>
        <v>0.699912510936133</v>
      </c>
    </row>
    <row r="20" s="139" customFormat="true" ht="14.25" hidden="false" customHeight="true" outlineLevel="0" collapsed="false">
      <c r="A20" s="93" t="s">
        <v>111</v>
      </c>
      <c r="B20" s="141" t="n">
        <v>0.7</v>
      </c>
      <c r="C20" s="104" t="n">
        <v>75</v>
      </c>
      <c r="D20" s="139" t="n">
        <f aca="false">B20/(1+C20/100)</f>
        <v>0.4</v>
      </c>
    </row>
    <row r="21" s="139" customFormat="true" ht="14.25" hidden="false" customHeight="true" outlineLevel="0" collapsed="false">
      <c r="A21" s="93" t="s">
        <v>112</v>
      </c>
      <c r="B21" s="141" t="n">
        <v>0</v>
      </c>
      <c r="C21" s="104" t="n">
        <v>-100</v>
      </c>
      <c r="D21" s="139" t="e">
        <f aca="false">B21/(1+C21/100)</f>
        <v>#DIV/0!</v>
      </c>
    </row>
    <row r="22" s="145" customFormat="true" ht="14.25" hidden="false" customHeight="true" outlineLevel="0" collapsed="false">
      <c r="A22" s="143" t="s">
        <v>113</v>
      </c>
      <c r="B22" s="144" t="n">
        <v>1.2</v>
      </c>
      <c r="C22" s="112" t="n">
        <v>33.3</v>
      </c>
      <c r="D22" s="139" t="n">
        <f aca="false">B22/(1+C22/100)</f>
        <v>0.900225056264066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6" width="26.99"/>
    <col collapsed="false" customWidth="true" hidden="false" outlineLevel="0" max="2" min="2" style="146" width="9.24"/>
    <col collapsed="false" customWidth="false" hidden="false" outlineLevel="0" max="3" min="3" style="146" width="8.99"/>
    <col collapsed="false" customWidth="false" hidden="false" outlineLevel="0" max="257" min="4" style="147" width="8.99"/>
  </cols>
  <sheetData>
    <row r="1" customFormat="false" ht="19.5" hidden="false" customHeight="true" outlineLevel="0" collapsed="false">
      <c r="A1" s="148" t="s">
        <v>14</v>
      </c>
      <c r="B1" s="148"/>
      <c r="C1" s="148"/>
    </row>
    <row r="2" customFormat="false" ht="15.75" hidden="false" customHeight="false" outlineLevel="0" collapsed="false">
      <c r="A2" s="149" t="s">
        <v>167</v>
      </c>
      <c r="B2" s="150" t="s">
        <v>52</v>
      </c>
      <c r="C2" s="149" t="s">
        <v>168</v>
      </c>
    </row>
    <row r="3" customFormat="false" ht="15.75" hidden="false" customHeight="false" outlineLevel="0" collapsed="false">
      <c r="A3" s="151" t="s">
        <v>169</v>
      </c>
      <c r="B3" s="151" t="n">
        <v>18144</v>
      </c>
      <c r="C3" s="152" t="n">
        <v>20.63</v>
      </c>
    </row>
    <row r="4" customFormat="false" ht="15.75" hidden="false" customHeight="false" outlineLevel="0" collapsed="false">
      <c r="A4" s="153" t="s">
        <v>170</v>
      </c>
      <c r="B4" s="154" t="n">
        <v>831237.702672</v>
      </c>
      <c r="C4" s="155" t="n">
        <v>14.4305</v>
      </c>
    </row>
    <row r="5" customFormat="false" ht="15.75" hidden="false" customHeight="false" outlineLevel="0" collapsed="false">
      <c r="A5" s="153" t="s">
        <v>171</v>
      </c>
      <c r="B5" s="154" t="n">
        <v>16511.92192</v>
      </c>
      <c r="C5" s="155" t="n">
        <v>71.92</v>
      </c>
    </row>
    <row r="6" customFormat="false" ht="15.75" hidden="false" customHeight="false" outlineLevel="0" collapsed="false">
      <c r="A6" s="153" t="s">
        <v>172</v>
      </c>
      <c r="B6" s="154" t="n">
        <v>187811.906464</v>
      </c>
      <c r="C6" s="155" t="n">
        <v>1.72</v>
      </c>
    </row>
    <row r="7" customFormat="false" ht="15.75" hidden="false" customHeight="false" outlineLevel="0" collapsed="false">
      <c r="A7" s="153" t="s">
        <v>173</v>
      </c>
      <c r="B7" s="154" t="n">
        <v>368217.359536</v>
      </c>
      <c r="C7" s="155" t="n">
        <v>21.88</v>
      </c>
    </row>
    <row r="8" customFormat="false" ht="15.75" hidden="false" customHeight="false" outlineLevel="0" collapsed="false">
      <c r="A8" s="153" t="s">
        <v>174</v>
      </c>
      <c r="B8" s="154" t="n">
        <v>25523.345328</v>
      </c>
      <c r="C8" s="155" t="n">
        <v>259.31</v>
      </c>
    </row>
    <row r="9" customFormat="false" ht="15.75" hidden="false" customHeight="false" outlineLevel="0" collapsed="false">
      <c r="A9" s="153" t="s">
        <v>175</v>
      </c>
      <c r="B9" s="154" t="n">
        <v>215309.398928</v>
      </c>
      <c r="C9" s="155" t="n">
        <v>4.8</v>
      </c>
    </row>
    <row r="10" customFormat="false" ht="15.75" hidden="false" customHeight="false" outlineLevel="0" collapsed="false">
      <c r="A10" s="153" t="s">
        <v>176</v>
      </c>
      <c r="B10" s="154" t="n">
        <v>2448.574752</v>
      </c>
      <c r="C10" s="155" t="n">
        <v>187.53</v>
      </c>
    </row>
    <row r="11" customFormat="false" ht="15.75" hidden="false" customHeight="false" outlineLevel="0" collapsed="false">
      <c r="A11" s="153" t="s">
        <v>177</v>
      </c>
      <c r="B11" s="154" t="n">
        <v>10925.2416</v>
      </c>
      <c r="C11" s="155" t="n">
        <v>62.4</v>
      </c>
    </row>
    <row r="12" customFormat="false" ht="15.75" hidden="false" customHeight="false" outlineLevel="0" collapsed="false">
      <c r="A12" s="153" t="s">
        <v>178</v>
      </c>
      <c r="B12" s="154" t="n">
        <v>4489.954144</v>
      </c>
      <c r="C12" s="155" t="n">
        <v>-1.46</v>
      </c>
    </row>
    <row r="13" customFormat="false" ht="15.75" hidden="false" customHeight="false" outlineLevel="0" collapsed="false">
      <c r="A13" s="153" t="s">
        <v>179</v>
      </c>
      <c r="B13" s="154" t="n">
        <v>3117708.2</v>
      </c>
      <c r="C13" s="155" t="n">
        <v>26.68</v>
      </c>
    </row>
    <row r="14" customFormat="false" ht="15.75" hidden="false" customHeight="false" outlineLevel="0" collapsed="false">
      <c r="A14" s="153" t="s">
        <v>180</v>
      </c>
      <c r="B14" s="154" t="n">
        <v>315033.4</v>
      </c>
      <c r="C14" s="155" t="n">
        <v>84.17</v>
      </c>
    </row>
    <row r="15" customFormat="false" ht="15.75" hidden="false" customHeight="false" outlineLevel="0" collapsed="false">
      <c r="A15" s="156" t="s">
        <v>181</v>
      </c>
      <c r="B15" s="157" t="n">
        <v>76600.5</v>
      </c>
      <c r="C15" s="158" t="n">
        <v>39.42</v>
      </c>
    </row>
    <row r="16" customFormat="false" ht="15.75" hidden="false" customHeight="true" outlineLevel="0" collapsed="false">
      <c r="A16" s="159" t="s">
        <v>182</v>
      </c>
      <c r="B16" s="159"/>
      <c r="C16" s="159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99"/>
    <col collapsed="false" customWidth="true" hidden="false" outlineLevel="0" max="4" min="3" style="1" width="14.5"/>
  </cols>
  <sheetData>
    <row r="1" customFormat="false" ht="15.75" hidden="false" customHeight="false" outlineLevel="0" collapsed="false">
      <c r="A1" s="160" t="s">
        <v>15</v>
      </c>
      <c r="B1" s="160"/>
    </row>
    <row r="2" customFormat="false" ht="15.75" hidden="false" customHeight="false" outlineLevel="0" collapsed="false">
      <c r="A2" s="161" t="s">
        <v>38</v>
      </c>
      <c r="B2" s="162" t="s">
        <v>183</v>
      </c>
    </row>
    <row r="3" customFormat="false" ht="15.75" hidden="false" customHeight="false" outlineLevel="0" collapsed="false">
      <c r="A3" s="163"/>
      <c r="B3" s="164" t="s">
        <v>29</v>
      </c>
    </row>
    <row r="4" customFormat="false" ht="15.75" hidden="false" customHeight="false" outlineLevel="0" collapsed="false">
      <c r="A4" s="165" t="s">
        <v>15</v>
      </c>
      <c r="B4" s="75" t="n">
        <v>10.8</v>
      </c>
    </row>
    <row r="5" customFormat="false" ht="15.75" hidden="false" customHeight="false" outlineLevel="0" collapsed="false">
      <c r="A5" s="166" t="s">
        <v>184</v>
      </c>
      <c r="B5" s="75" t="n">
        <v>9.4</v>
      </c>
    </row>
    <row r="6" customFormat="false" ht="15.75" hidden="false" customHeight="false" outlineLevel="0" collapsed="false">
      <c r="A6" s="167" t="s">
        <v>185</v>
      </c>
      <c r="B6" s="75" t="n">
        <v>6.3</v>
      </c>
    </row>
    <row r="7" customFormat="false" ht="15.75" hidden="false" customHeight="false" outlineLevel="0" collapsed="false">
      <c r="A7" s="167" t="s">
        <v>186</v>
      </c>
      <c r="B7" s="75" t="n">
        <v>29.2</v>
      </c>
    </row>
    <row r="8" customFormat="false" ht="15.75" hidden="false" customHeight="false" outlineLevel="0" collapsed="false">
      <c r="A8" s="166" t="s">
        <v>187</v>
      </c>
      <c r="B8" s="75"/>
    </row>
    <row r="9" customFormat="false" ht="15.75" hidden="false" customHeight="false" outlineLevel="0" collapsed="false">
      <c r="A9" s="168" t="s">
        <v>188</v>
      </c>
      <c r="B9" s="75" t="n">
        <v>11.3</v>
      </c>
    </row>
    <row r="10" customFormat="false" ht="15.75" hidden="false" customHeight="false" outlineLevel="0" collapsed="false">
      <c r="A10" s="167" t="s">
        <v>189</v>
      </c>
      <c r="B10" s="75" t="n">
        <v>4.3</v>
      </c>
    </row>
    <row r="11" customFormat="false" ht="15.75" hidden="false" customHeight="false" outlineLevel="0" collapsed="false">
      <c r="A11" s="166" t="s">
        <v>190</v>
      </c>
      <c r="B11" s="75" t="n">
        <v>13</v>
      </c>
    </row>
    <row r="12" customFormat="false" ht="15.75" hidden="false" customHeight="false" outlineLevel="0" collapsed="false">
      <c r="A12" s="167" t="s">
        <v>191</v>
      </c>
      <c r="B12" s="75" t="n">
        <v>13.9</v>
      </c>
    </row>
    <row r="13" customFormat="false" ht="15.75" hidden="false" customHeight="false" outlineLevel="0" collapsed="false">
      <c r="A13" s="166" t="s">
        <v>192</v>
      </c>
      <c r="B13" s="169"/>
    </row>
    <row r="14" customFormat="false" ht="15.75" hidden="false" customHeight="false" outlineLevel="0" collapsed="false">
      <c r="A14" s="168" t="s">
        <v>193</v>
      </c>
      <c r="B14" s="169" t="n">
        <v>8.5</v>
      </c>
    </row>
    <row r="15" customFormat="false" ht="15.75" hidden="false" customHeight="false" outlineLevel="0" collapsed="false">
      <c r="A15" s="78" t="s">
        <v>194</v>
      </c>
      <c r="B15" s="169" t="n">
        <v>13.6</v>
      </c>
    </row>
    <row r="16" customFormat="false" ht="15.75" hidden="false" customHeight="false" outlineLevel="0" collapsed="false">
      <c r="A16" s="168" t="s">
        <v>195</v>
      </c>
      <c r="B16" s="169" t="n">
        <v>10.4</v>
      </c>
    </row>
    <row r="17" customFormat="false" ht="15.75" hidden="false" customHeight="false" outlineLevel="0" collapsed="false">
      <c r="A17" s="168" t="s">
        <v>196</v>
      </c>
      <c r="B17" s="169"/>
    </row>
    <row r="18" customFormat="false" ht="15.75" hidden="false" customHeight="false" outlineLevel="0" collapsed="false">
      <c r="A18" s="168" t="s">
        <v>197</v>
      </c>
      <c r="B18" s="169" t="n">
        <v>22.1</v>
      </c>
    </row>
    <row r="19" customFormat="false" ht="15.75" hidden="false" customHeight="false" outlineLevel="0" collapsed="false">
      <c r="A19" s="78" t="s">
        <v>198</v>
      </c>
      <c r="B19" s="169" t="n">
        <v>10.7</v>
      </c>
    </row>
    <row r="20" customFormat="false" ht="15.75" hidden="false" customHeight="false" outlineLevel="0" collapsed="false">
      <c r="A20" s="168" t="s">
        <v>199</v>
      </c>
      <c r="B20" s="169"/>
    </row>
    <row r="21" customFormat="false" ht="15.75" hidden="false" customHeight="false" outlineLevel="0" collapsed="false">
      <c r="A21" s="168" t="s">
        <v>200</v>
      </c>
      <c r="B21" s="169" t="n">
        <v>9.9</v>
      </c>
    </row>
    <row r="22" customFormat="false" ht="15.75" hidden="false" customHeight="false" outlineLevel="0" collapsed="false">
      <c r="A22" s="78" t="s">
        <v>201</v>
      </c>
      <c r="B22" s="169" t="n">
        <v>-2.4</v>
      </c>
    </row>
    <row r="23" customFormat="false" ht="15.75" hidden="false" customHeight="false" outlineLevel="0" collapsed="false">
      <c r="A23" s="78" t="s">
        <v>202</v>
      </c>
      <c r="B23" s="169" t="n">
        <v>14.8</v>
      </c>
      <c r="D23" s="170"/>
    </row>
    <row r="24" customFormat="false" ht="15.75" hidden="false" customHeight="false" outlineLevel="0" collapsed="false">
      <c r="A24" s="171" t="s">
        <v>203</v>
      </c>
      <c r="B24" s="169"/>
    </row>
    <row r="25" customFormat="false" ht="15.75" hidden="false" customHeight="false" outlineLevel="0" collapsed="false">
      <c r="A25" s="168" t="s">
        <v>204</v>
      </c>
      <c r="B25" s="169" t="n">
        <v>9.8</v>
      </c>
    </row>
    <row r="26" customFormat="false" ht="15.75" hidden="false" customHeight="false" outlineLevel="0" collapsed="false">
      <c r="A26" s="78" t="s">
        <v>205</v>
      </c>
      <c r="B26" s="169" t="n">
        <v>11.8</v>
      </c>
    </row>
    <row r="27" customFormat="false" ht="15.75" hidden="false" customHeight="false" outlineLevel="0" collapsed="false">
      <c r="A27" s="172" t="s">
        <v>206</v>
      </c>
      <c r="B27" s="173" t="n">
        <v>26.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24"/>
    <col collapsed="false" customWidth="true" hidden="false" outlineLevel="0" max="3" min="3" style="2" width="13.87"/>
  </cols>
  <sheetData>
    <row r="1" customFormat="false" ht="15.75" hidden="false" customHeight="false" outlineLevel="0" collapsed="false">
      <c r="A1" s="174" t="s">
        <v>16</v>
      </c>
      <c r="B1" s="174"/>
      <c r="C1" s="175"/>
    </row>
    <row r="2" customFormat="false" ht="15.75" hidden="false" customHeight="true" outlineLevel="0" collapsed="false">
      <c r="A2" s="176"/>
      <c r="B2" s="177" t="s">
        <v>26</v>
      </c>
      <c r="C2" s="178" t="s">
        <v>27</v>
      </c>
    </row>
    <row r="3" customFormat="false" ht="15.75" hidden="false" customHeight="true" outlineLevel="0" collapsed="false">
      <c r="A3" s="174"/>
      <c r="B3" s="177"/>
      <c r="C3" s="164" t="s">
        <v>29</v>
      </c>
    </row>
    <row r="4" customFormat="false" ht="15.75" hidden="false" customHeight="true" outlineLevel="0" collapsed="false">
      <c r="A4" s="179" t="s">
        <v>207</v>
      </c>
      <c r="B4" s="180" t="n">
        <v>529</v>
      </c>
      <c r="C4" s="119" t="n">
        <v>-21</v>
      </c>
    </row>
    <row r="5" customFormat="false" ht="15.75" hidden="false" customHeight="true" outlineLevel="0" collapsed="false">
      <c r="A5" s="181" t="s">
        <v>208</v>
      </c>
      <c r="B5" s="182" t="n">
        <v>293</v>
      </c>
      <c r="C5" s="75" t="n">
        <v>-40.2</v>
      </c>
    </row>
    <row r="6" customFormat="false" ht="15.75" hidden="false" customHeight="true" outlineLevel="0" collapsed="false">
      <c r="A6" s="181" t="s">
        <v>209</v>
      </c>
      <c r="B6" s="182"/>
      <c r="C6" s="169"/>
    </row>
    <row r="7" customFormat="false" ht="15.75" hidden="false" customHeight="true" outlineLevel="0" collapsed="false">
      <c r="A7" s="183" t="s">
        <v>210</v>
      </c>
      <c r="B7" s="182" t="n">
        <v>299</v>
      </c>
      <c r="C7" s="169" t="n">
        <v>-1.6</v>
      </c>
    </row>
    <row r="8" customFormat="false" ht="15.75" hidden="false" customHeight="true" outlineLevel="0" collapsed="false">
      <c r="A8" s="181" t="s">
        <v>211</v>
      </c>
      <c r="B8" s="182" t="n">
        <v>122</v>
      </c>
      <c r="C8" s="169" t="n">
        <v>-31.8</v>
      </c>
    </row>
    <row r="9" customFormat="false" ht="15.75" hidden="false" customHeight="true" outlineLevel="0" collapsed="false">
      <c r="A9" s="183" t="s">
        <v>212</v>
      </c>
      <c r="B9" s="182"/>
      <c r="C9" s="169" t="n">
        <v>13.7</v>
      </c>
    </row>
    <row r="10" customFormat="false" ht="15.75" hidden="false" customHeight="true" outlineLevel="0" collapsed="false">
      <c r="A10" s="181" t="s">
        <v>211</v>
      </c>
      <c r="B10" s="182"/>
      <c r="C10" s="169" t="n">
        <v>-28.6</v>
      </c>
    </row>
    <row r="11" customFormat="false" ht="15.75" hidden="false" customHeight="true" outlineLevel="0" collapsed="false">
      <c r="A11" s="181" t="s">
        <v>213</v>
      </c>
      <c r="B11" s="182"/>
      <c r="C11" s="169"/>
    </row>
    <row r="12" customFormat="false" ht="15.75" hidden="false" customHeight="true" outlineLevel="0" collapsed="false">
      <c r="A12" s="183" t="s">
        <v>214</v>
      </c>
      <c r="B12" s="182" t="n">
        <v>47</v>
      </c>
      <c r="C12" s="169" t="n">
        <v>11.9</v>
      </c>
    </row>
    <row r="13" customFormat="false" ht="15.75" hidden="false" customHeight="true" outlineLevel="0" collapsed="false">
      <c r="A13" s="172" t="s">
        <v>215</v>
      </c>
      <c r="B13" s="175"/>
      <c r="C13" s="173" t="n">
        <v>54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2" width="8.99"/>
  </cols>
  <sheetData>
    <row r="1" customFormat="false" ht="15.75" hidden="false" customHeight="false" outlineLevel="0" collapsed="false">
      <c r="A1" s="184" t="s">
        <v>17</v>
      </c>
      <c r="B1" s="184"/>
    </row>
    <row r="2" s="187" customFormat="true" ht="14.1" hidden="false" customHeight="true" outlineLevel="0" collapsed="false">
      <c r="A2" s="185" t="s">
        <v>38</v>
      </c>
      <c r="B2" s="186" t="s">
        <v>27</v>
      </c>
    </row>
    <row r="3" s="187" customFormat="true" ht="14.1" hidden="false" customHeight="true" outlineLevel="0" collapsed="false">
      <c r="A3" s="188"/>
      <c r="B3" s="189" t="s">
        <v>216</v>
      </c>
    </row>
    <row r="4" customFormat="false" ht="15.75" hidden="false" customHeight="false" outlineLevel="0" collapsed="false">
      <c r="A4" s="190" t="s">
        <v>217</v>
      </c>
      <c r="B4" s="191" t="n">
        <v>10.8</v>
      </c>
    </row>
    <row r="5" customFormat="false" ht="15.75" hidden="false" customHeight="false" outlineLevel="0" collapsed="false">
      <c r="A5" s="192" t="s">
        <v>218</v>
      </c>
      <c r="B5" s="193" t="n">
        <v>11.3</v>
      </c>
    </row>
    <row r="6" customFormat="false" ht="15.75" hidden="false" customHeight="false" outlineLevel="0" collapsed="false">
      <c r="A6" s="192" t="s">
        <v>219</v>
      </c>
      <c r="B6" s="193" t="n">
        <v>408.8</v>
      </c>
    </row>
    <row r="7" customFormat="false" ht="15.75" hidden="false" customHeight="false" outlineLevel="0" collapsed="false">
      <c r="A7" s="192" t="s">
        <v>220</v>
      </c>
      <c r="B7" s="193" t="n">
        <v>9.4</v>
      </c>
    </row>
    <row r="8" customFormat="false" ht="15.75" hidden="false" customHeight="false" outlineLevel="0" collapsed="false">
      <c r="A8" s="192" t="s">
        <v>221</v>
      </c>
      <c r="B8" s="193" t="n">
        <v>10.4</v>
      </c>
    </row>
    <row r="9" customFormat="false" ht="15.75" hidden="false" customHeight="false" outlineLevel="0" collapsed="false">
      <c r="A9" s="192" t="s">
        <v>222</v>
      </c>
      <c r="B9" s="193" t="n">
        <v>-89.2</v>
      </c>
    </row>
    <row r="10" customFormat="false" ht="15.75" hidden="false" customHeight="false" outlineLevel="0" collapsed="false">
      <c r="A10" s="192" t="s">
        <v>223</v>
      </c>
      <c r="B10" s="193" t="n">
        <v>56.8</v>
      </c>
    </row>
    <row r="11" customFormat="false" ht="15.75" hidden="false" customHeight="false" outlineLevel="0" collapsed="false">
      <c r="A11" s="192" t="s">
        <v>224</v>
      </c>
      <c r="B11" s="193" t="n">
        <v>6.9</v>
      </c>
    </row>
    <row r="12" customFormat="false" ht="15.75" hidden="false" customHeight="false" outlineLevel="0" collapsed="false">
      <c r="A12" s="192" t="s">
        <v>225</v>
      </c>
      <c r="B12" s="193" t="n">
        <v>-53.8</v>
      </c>
    </row>
    <row r="13" customFormat="false" ht="15.75" hidden="false" customHeight="false" outlineLevel="0" collapsed="false">
      <c r="A13" s="192" t="s">
        <v>226</v>
      </c>
      <c r="B13" s="193" t="n">
        <v>204.6</v>
      </c>
    </row>
    <row r="14" customFormat="false" ht="15.75" hidden="false" customHeight="false" outlineLevel="0" collapsed="false">
      <c r="A14" s="192" t="s">
        <v>227</v>
      </c>
      <c r="B14" s="193" t="n">
        <v>-29.2</v>
      </c>
    </row>
    <row r="15" customFormat="false" ht="15.75" hidden="false" customHeight="false" outlineLevel="0" collapsed="false">
      <c r="A15" s="192" t="s">
        <v>228</v>
      </c>
      <c r="B15" s="193" t="n">
        <v>89.2</v>
      </c>
    </row>
    <row r="16" customFormat="false" ht="15.75" hidden="false" customHeight="false" outlineLevel="0" collapsed="false">
      <c r="A16" s="192" t="s">
        <v>229</v>
      </c>
      <c r="B16" s="193" t="n">
        <v>-68.4</v>
      </c>
    </row>
    <row r="17" customFormat="false" ht="15.75" hidden="false" customHeight="false" outlineLevel="0" collapsed="false">
      <c r="A17" s="192" t="s">
        <v>230</v>
      </c>
      <c r="B17" s="193" t="n">
        <v>25.8</v>
      </c>
    </row>
    <row r="18" customFormat="false" ht="15.75" hidden="false" customHeight="false" outlineLevel="0" collapsed="false">
      <c r="A18" s="192" t="s">
        <v>231</v>
      </c>
      <c r="B18" s="193" t="n">
        <v>-7.3</v>
      </c>
    </row>
    <row r="19" customFormat="false" ht="15.75" hidden="false" customHeight="false" outlineLevel="0" collapsed="false">
      <c r="A19" s="192" t="s">
        <v>232</v>
      </c>
      <c r="B19" s="193" t="n">
        <v>15.3</v>
      </c>
    </row>
    <row r="20" customFormat="false" ht="15.75" hidden="false" customHeight="false" outlineLevel="0" collapsed="false">
      <c r="A20" s="192" t="s">
        <v>233</v>
      </c>
      <c r="B20" s="193" t="n">
        <v>30.6</v>
      </c>
    </row>
    <row r="21" customFormat="false" ht="15.75" hidden="false" customHeight="false" outlineLevel="0" collapsed="false">
      <c r="A21" s="192" t="s">
        <v>234</v>
      </c>
      <c r="B21" s="193" t="n">
        <v>-49.2</v>
      </c>
    </row>
    <row r="22" customFormat="false" ht="15.75" hidden="false" customHeight="false" outlineLevel="0" collapsed="false">
      <c r="A22" s="192" t="s">
        <v>235</v>
      </c>
      <c r="B22" s="193" t="n">
        <v>-5.7</v>
      </c>
    </row>
    <row r="23" customFormat="false" ht="15.75" hidden="false" customHeight="false" outlineLevel="0" collapsed="false">
      <c r="A23" s="194" t="s">
        <v>236</v>
      </c>
      <c r="B23" s="195" t="n">
        <v>72.3</v>
      </c>
    </row>
    <row r="24" customFormat="false" ht="15.75" hidden="false" customHeight="false" outlineLevel="0" collapsed="false">
      <c r="A24" s="196" t="s">
        <v>237</v>
      </c>
      <c r="B24" s="197" t="s">
        <v>23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87"/>
    <col collapsed="false" customWidth="false" hidden="false" outlineLevel="0" max="257" min="3" style="2" width="7.87"/>
  </cols>
  <sheetData>
    <row r="1" customFormat="false" ht="24" hidden="false" customHeight="true" outlineLevel="0" collapsed="false">
      <c r="A1" s="198" t="s">
        <v>18</v>
      </c>
      <c r="B1" s="198"/>
    </row>
    <row r="2" customFormat="false" ht="20.25" hidden="false" customHeight="true" outlineLevel="0" collapsed="false">
      <c r="A2" s="199" t="s">
        <v>38</v>
      </c>
      <c r="B2" s="200" t="s">
        <v>239</v>
      </c>
    </row>
    <row r="3" customFormat="false" ht="15.75" hidden="false" customHeight="false" outlineLevel="0" collapsed="false">
      <c r="A3" s="74" t="s">
        <v>240</v>
      </c>
      <c r="B3" s="201"/>
    </row>
    <row r="4" customFormat="false" ht="15.75" hidden="false" customHeight="false" outlineLevel="0" collapsed="false">
      <c r="A4" s="202" t="s">
        <v>241</v>
      </c>
      <c r="B4" s="203" t="n">
        <v>634.11</v>
      </c>
    </row>
    <row r="5" customFormat="false" ht="15.75" hidden="false" customHeight="false" outlineLevel="0" collapsed="false">
      <c r="A5" s="77" t="s">
        <v>242</v>
      </c>
      <c r="B5" s="203" t="n">
        <v>552.6</v>
      </c>
    </row>
    <row r="6" customFormat="false" ht="15.75" hidden="false" customHeight="false" outlineLevel="0" collapsed="false">
      <c r="A6" s="202" t="s">
        <v>243</v>
      </c>
      <c r="B6" s="203" t="n">
        <v>19.22</v>
      </c>
    </row>
    <row r="7" customFormat="false" ht="15.75" hidden="false" customHeight="false" outlineLevel="0" collapsed="false">
      <c r="A7" s="77" t="s">
        <v>242</v>
      </c>
      <c r="B7" s="203" t="n">
        <v>18.83</v>
      </c>
    </row>
    <row r="8" customFormat="false" ht="15.75" hidden="false" customHeight="false" outlineLevel="0" collapsed="false">
      <c r="A8" s="202" t="s">
        <v>244</v>
      </c>
      <c r="B8" s="203" t="n">
        <v>102.53</v>
      </c>
    </row>
    <row r="9" customFormat="false" ht="15.75" hidden="false" customHeight="false" outlineLevel="0" collapsed="false">
      <c r="A9" s="77" t="s">
        <v>242</v>
      </c>
      <c r="B9" s="203" t="n">
        <v>101.7</v>
      </c>
    </row>
    <row r="10" customFormat="false" ht="15.75" hidden="false" customHeight="false" outlineLevel="0" collapsed="false">
      <c r="A10" s="202" t="s">
        <v>245</v>
      </c>
      <c r="B10" s="203" t="n">
        <v>78.51</v>
      </c>
    </row>
    <row r="11" customFormat="false" ht="15.75" hidden="false" customHeight="false" outlineLevel="0" collapsed="false">
      <c r="A11" s="77" t="s">
        <v>242</v>
      </c>
      <c r="B11" s="203" t="n">
        <v>77.66</v>
      </c>
    </row>
    <row r="12" customFormat="false" ht="15.75" hidden="false" customHeight="false" outlineLevel="0" collapsed="false">
      <c r="A12" s="204" t="s">
        <v>246</v>
      </c>
      <c r="B12" s="203"/>
    </row>
    <row r="13" customFormat="false" ht="15.75" hidden="false" customHeight="false" outlineLevel="0" collapsed="false">
      <c r="A13" s="202" t="s">
        <v>247</v>
      </c>
      <c r="B13" s="191" t="n">
        <v>8.6</v>
      </c>
    </row>
    <row r="14" customFormat="false" ht="15.75" hidden="false" customHeight="false" outlineLevel="0" collapsed="false">
      <c r="A14" s="77" t="s">
        <v>242</v>
      </c>
      <c r="B14" s="191" t="n">
        <v>7.9</v>
      </c>
    </row>
    <row r="15" customFormat="false" ht="15.75" hidden="false" customHeight="false" outlineLevel="0" collapsed="false">
      <c r="A15" s="202" t="s">
        <v>248</v>
      </c>
      <c r="B15" s="191" t="n">
        <v>368.8</v>
      </c>
    </row>
    <row r="16" customFormat="false" ht="15.75" hidden="false" customHeight="false" outlineLevel="0" collapsed="false">
      <c r="A16" s="77" t="s">
        <v>242</v>
      </c>
      <c r="B16" s="191" t="n">
        <v>387.7</v>
      </c>
    </row>
    <row r="17" customFormat="false" ht="15.75" hidden="false" customHeight="false" outlineLevel="0" collapsed="false">
      <c r="A17" s="202" t="s">
        <v>249</v>
      </c>
      <c r="B17" s="191" t="n">
        <v>15.7</v>
      </c>
    </row>
    <row r="18" customFormat="false" ht="15.75" hidden="false" customHeight="false" outlineLevel="0" collapsed="false">
      <c r="A18" s="77" t="s">
        <v>242</v>
      </c>
      <c r="B18" s="191" t="n">
        <v>16.5</v>
      </c>
    </row>
    <row r="19" customFormat="false" ht="15.75" hidden="false" customHeight="false" outlineLevel="0" collapsed="false">
      <c r="A19" s="202" t="s">
        <v>250</v>
      </c>
      <c r="B19" s="191" t="n">
        <v>44.2</v>
      </c>
    </row>
    <row r="20" customFormat="false" ht="15.75" hidden="false" customHeight="false" outlineLevel="0" collapsed="false">
      <c r="A20" s="79" t="s">
        <v>242</v>
      </c>
      <c r="B20" s="205" t="n">
        <v>44.8</v>
      </c>
    </row>
    <row r="21" customFormat="false" ht="15.75" hidden="false" customHeight="false" outlineLevel="0" collapsed="false">
      <c r="B21" s="19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74"/>
    <col collapsed="false" customWidth="false" hidden="false" outlineLevel="0" max="6" min="3" style="2" width="7.87"/>
    <col collapsed="false" customWidth="true" hidden="false" outlineLevel="0" max="7" min="7" style="2" width="5.36"/>
    <col collapsed="false" customWidth="true" hidden="false" outlineLevel="0" max="8" min="8" style="2" width="0.24"/>
    <col collapsed="false" customWidth="false" hidden="false" outlineLevel="0" max="257" min="9" style="2" width="7.87"/>
  </cols>
  <sheetData>
    <row r="1" customFormat="false" ht="15.75" hidden="false" customHeight="true" outlineLevel="0" collapsed="false">
      <c r="A1" s="70" t="s">
        <v>19</v>
      </c>
      <c r="B1" s="70"/>
      <c r="C1" s="70"/>
    </row>
    <row r="2" customFormat="false" ht="32.25" hidden="false" customHeight="true" outlineLevel="0" collapsed="false">
      <c r="A2" s="206"/>
      <c r="B2" s="207" t="s">
        <v>251</v>
      </c>
      <c r="C2" s="208" t="s">
        <v>246</v>
      </c>
    </row>
    <row r="3" customFormat="false" ht="15.75" hidden="false" customHeight="false" outlineLevel="0" collapsed="false">
      <c r="A3" s="209" t="s">
        <v>252</v>
      </c>
      <c r="B3" s="118" t="n">
        <v>341.9432</v>
      </c>
      <c r="C3" s="119" t="n">
        <v>13</v>
      </c>
    </row>
    <row r="4" customFormat="false" ht="15" hidden="false" customHeight="true" outlineLevel="0" collapsed="false">
      <c r="A4" s="9" t="s">
        <v>253</v>
      </c>
      <c r="B4" s="120" t="n">
        <v>309.4704</v>
      </c>
      <c r="C4" s="75" t="n">
        <v>13.2</v>
      </c>
    </row>
    <row r="5" customFormat="false" ht="15" hidden="false" customHeight="true" outlineLevel="0" collapsed="false">
      <c r="A5" s="9" t="s">
        <v>254</v>
      </c>
      <c r="B5" s="120" t="n">
        <v>32.4728</v>
      </c>
      <c r="C5" s="75" t="n">
        <v>11.1</v>
      </c>
    </row>
    <row r="6" customFormat="false" ht="15" hidden="false" customHeight="true" outlineLevel="0" collapsed="false">
      <c r="A6" s="9" t="s">
        <v>255</v>
      </c>
      <c r="B6" s="120" t="n">
        <v>139.76189</v>
      </c>
      <c r="C6" s="75" t="n">
        <v>27.4</v>
      </c>
    </row>
    <row r="7" customFormat="false" ht="15" hidden="false" customHeight="true" outlineLevel="0" collapsed="false">
      <c r="A7" s="9" t="s">
        <v>256</v>
      </c>
      <c r="B7" s="120" t="n">
        <v>131.94906</v>
      </c>
      <c r="C7" s="75" t="n">
        <v>30.9</v>
      </c>
    </row>
    <row r="8" customFormat="false" ht="15" hidden="false" customHeight="true" outlineLevel="0" collapsed="false">
      <c r="A8" s="9" t="s">
        <v>257</v>
      </c>
      <c r="B8" s="120" t="n">
        <v>7.81283</v>
      </c>
      <c r="C8" s="75" t="n">
        <v>-12.1</v>
      </c>
    </row>
    <row r="9" customFormat="false" ht="15" hidden="false" customHeight="true" outlineLevel="0" collapsed="false">
      <c r="A9" s="9" t="s">
        <v>258</v>
      </c>
      <c r="B9" s="120" t="n">
        <v>170.14899</v>
      </c>
      <c r="C9" s="75" t="n">
        <v>4.2</v>
      </c>
    </row>
    <row r="10" customFormat="false" ht="15" hidden="false" customHeight="true" outlineLevel="0" collapsed="false">
      <c r="A10" s="9" t="s">
        <v>256</v>
      </c>
      <c r="B10" s="120" t="n">
        <v>62.20229</v>
      </c>
      <c r="C10" s="75" t="n">
        <v>46.7</v>
      </c>
    </row>
    <row r="11" customFormat="false" ht="15" hidden="false" customHeight="true" outlineLevel="0" collapsed="false">
      <c r="A11" s="9" t="s">
        <v>257</v>
      </c>
      <c r="B11" s="120" t="n">
        <v>107.9467</v>
      </c>
      <c r="C11" s="75" t="n">
        <v>-10.7</v>
      </c>
    </row>
    <row r="12" customFormat="false" ht="15" hidden="false" customHeight="true" outlineLevel="0" collapsed="false">
      <c r="A12" s="9" t="s">
        <v>259</v>
      </c>
      <c r="B12" s="120" t="n">
        <v>2.29044</v>
      </c>
      <c r="C12" s="75" t="n">
        <v>13.2</v>
      </c>
    </row>
    <row r="13" customFormat="false" ht="15" hidden="false" customHeight="true" outlineLevel="0" collapsed="false">
      <c r="A13" s="9" t="s">
        <v>256</v>
      </c>
      <c r="B13" s="120" t="n">
        <v>0.76624</v>
      </c>
      <c r="C13" s="75" t="n">
        <v>6.3</v>
      </c>
    </row>
    <row r="14" customFormat="false" ht="15" hidden="false" customHeight="true" outlineLevel="0" collapsed="false">
      <c r="A14" s="9" t="s">
        <v>257</v>
      </c>
      <c r="B14" s="120" t="n">
        <v>1.5242</v>
      </c>
      <c r="C14" s="75" t="n">
        <v>17</v>
      </c>
    </row>
    <row r="15" customFormat="false" ht="15" hidden="false" customHeight="true" outlineLevel="0" collapsed="false">
      <c r="A15" s="9" t="s">
        <v>260</v>
      </c>
      <c r="B15" s="120" t="n">
        <v>29.74185</v>
      </c>
      <c r="C15" s="75" t="n">
        <v>7.6</v>
      </c>
    </row>
    <row r="16" customFormat="false" ht="15" hidden="false" customHeight="true" outlineLevel="0" collapsed="false">
      <c r="A16" s="9" t="s">
        <v>256</v>
      </c>
      <c r="B16" s="120" t="n">
        <v>1.32585</v>
      </c>
      <c r="C16" s="75" t="n">
        <v>7</v>
      </c>
    </row>
    <row r="17" customFormat="false" ht="15" hidden="false" customHeight="true" outlineLevel="0" collapsed="false">
      <c r="A17" s="9" t="s">
        <v>257</v>
      </c>
      <c r="B17" s="120" t="n">
        <v>28.416</v>
      </c>
      <c r="C17" s="75" t="n">
        <v>7.6</v>
      </c>
    </row>
    <row r="18" customFormat="false" ht="15.75" hidden="false" customHeight="false" outlineLevel="0" collapsed="false">
      <c r="A18" s="210" t="s">
        <v>261</v>
      </c>
      <c r="B18" s="211"/>
      <c r="C18" s="75"/>
    </row>
    <row r="19" customFormat="false" ht="15.75" hidden="false" customHeight="false" outlineLevel="0" collapsed="false">
      <c r="A19" s="202" t="s">
        <v>262</v>
      </c>
      <c r="B19" s="212" t="n">
        <v>21524</v>
      </c>
      <c r="C19" s="75" t="n">
        <v>32.439084420379</v>
      </c>
    </row>
    <row r="20" customFormat="false" ht="15.75" hidden="false" customHeight="false" outlineLevel="0" collapsed="false">
      <c r="A20" s="213" t="s">
        <v>263</v>
      </c>
      <c r="B20" s="214" t="n">
        <v>3857</v>
      </c>
      <c r="C20" s="80" t="n">
        <v>-78.1708076291811</v>
      </c>
    </row>
    <row r="21" customFormat="false" ht="15.75" hidden="false" customHeight="false" outlineLevel="0" collapsed="false">
      <c r="A21" s="215"/>
      <c r="B21" s="215"/>
      <c r="C21" s="215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5"/>
    <col collapsed="false" customWidth="true" hidden="false" outlineLevel="0" max="220" min="2" style="2" width="7.87"/>
  </cols>
  <sheetData>
    <row r="1" customFormat="false" ht="15.75" hidden="false" customHeight="false" outlineLevel="0" collapsed="false">
      <c r="A1" s="210" t="s">
        <v>264</v>
      </c>
    </row>
    <row r="2" customFormat="false" ht="24" hidden="false" customHeight="true" outlineLevel="0" collapsed="false">
      <c r="A2" s="216" t="s">
        <v>265</v>
      </c>
      <c r="B2" s="124" t="s">
        <v>266</v>
      </c>
      <c r="C2" s="217" t="s">
        <v>246</v>
      </c>
    </row>
    <row r="3" customFormat="false" ht="15.75" hidden="false" customHeight="false" outlineLevel="0" collapsed="false">
      <c r="A3" s="218" t="s">
        <v>267</v>
      </c>
      <c r="B3" s="219" t="n">
        <v>75.09</v>
      </c>
      <c r="C3" s="220" t="n">
        <v>8.8</v>
      </c>
    </row>
    <row r="4" customFormat="false" ht="15.75" hidden="false" customHeight="false" outlineLevel="0" collapsed="false">
      <c r="A4" s="218" t="s">
        <v>268</v>
      </c>
      <c r="B4" s="219" t="n">
        <v>51.8361</v>
      </c>
      <c r="C4" s="220" t="n">
        <v>7.95926230617834</v>
      </c>
    </row>
    <row r="5" customFormat="false" ht="15.75" hidden="false" customHeight="false" outlineLevel="0" collapsed="false">
      <c r="A5" s="218" t="s">
        <v>269</v>
      </c>
      <c r="B5" s="219" t="n">
        <v>40.0688</v>
      </c>
      <c r="C5" s="221" t="n">
        <v>23.9775490881638</v>
      </c>
    </row>
    <row r="6" customFormat="false" ht="15.75" hidden="false" customHeight="false" outlineLevel="0" collapsed="false">
      <c r="A6" s="222" t="s">
        <v>270</v>
      </c>
      <c r="B6" s="219" t="n">
        <v>15.0086</v>
      </c>
      <c r="C6" s="220" t="n">
        <v>3.18238379727342</v>
      </c>
    </row>
    <row r="7" customFormat="false" ht="15.75" hidden="false" customHeight="false" outlineLevel="0" collapsed="false">
      <c r="A7" s="222" t="s">
        <v>271</v>
      </c>
      <c r="B7" s="219" t="n">
        <v>3.3071</v>
      </c>
      <c r="C7" s="220" t="n">
        <v>43.9058352552108</v>
      </c>
    </row>
    <row r="8" customFormat="false" ht="14.1" hidden="false" customHeight="true" outlineLevel="0" collapsed="false">
      <c r="A8" s="222" t="s">
        <v>272</v>
      </c>
      <c r="B8" s="219" t="n">
        <v>1.2859</v>
      </c>
      <c r="C8" s="220" t="n">
        <v>17.080943275972</v>
      </c>
    </row>
    <row r="9" customFormat="false" ht="14.1" hidden="false" customHeight="true" outlineLevel="0" collapsed="false">
      <c r="A9" s="222" t="s">
        <v>273</v>
      </c>
      <c r="B9" s="219" t="n">
        <v>0.1721</v>
      </c>
      <c r="C9" s="220" t="n">
        <v>-7.12358337830545</v>
      </c>
    </row>
    <row r="10" customFormat="false" ht="15.75" hidden="false" customHeight="false" outlineLevel="0" collapsed="false">
      <c r="A10" s="222" t="s">
        <v>274</v>
      </c>
      <c r="B10" s="219" t="n">
        <v>2.1367</v>
      </c>
      <c r="C10" s="220" t="n">
        <v>6.95800170195725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5.75" hidden="false" customHeight="false" outlineLevel="0" collapsed="false">
      <c r="A11" s="222" t="s">
        <v>275</v>
      </c>
      <c r="B11" s="219" t="n">
        <v>1.8028</v>
      </c>
      <c r="C11" s="220" t="n">
        <v>28.3954134320917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5.75" hidden="false" customHeight="false" outlineLevel="0" collapsed="false">
      <c r="A12" s="222" t="s">
        <v>276</v>
      </c>
      <c r="B12" s="219" t="n">
        <v>0.6502</v>
      </c>
      <c r="C12" s="220" t="n">
        <v>34.7564766839378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5.75" hidden="false" customHeight="false" outlineLevel="0" collapsed="false">
      <c r="A13" s="222" t="s">
        <v>277</v>
      </c>
      <c r="B13" s="219" t="n">
        <v>2.5262</v>
      </c>
      <c r="C13" s="220" t="n">
        <v>-5.41410813239479</v>
      </c>
    </row>
    <row r="14" customFormat="false" ht="15.75" hidden="false" customHeight="false" outlineLevel="0" collapsed="false">
      <c r="A14" s="222" t="s">
        <v>278</v>
      </c>
      <c r="B14" s="219" t="n">
        <v>6.6152</v>
      </c>
      <c r="C14" s="220" t="n">
        <v>221.422671395948</v>
      </c>
    </row>
    <row r="15" customFormat="false" ht="15.75" hidden="false" customHeight="false" outlineLevel="0" collapsed="false">
      <c r="A15" s="222" t="s">
        <v>279</v>
      </c>
      <c r="B15" s="219" t="n">
        <v>0.2799</v>
      </c>
      <c r="C15" s="220" t="n">
        <v>19.2586280357904</v>
      </c>
    </row>
    <row r="16" customFormat="false" ht="15.75" hidden="false" customHeight="false" outlineLevel="0" collapsed="false">
      <c r="A16" s="222" t="s">
        <v>280</v>
      </c>
      <c r="B16" s="219" t="n">
        <v>0.2502</v>
      </c>
      <c r="C16" s="223" t="s">
        <v>281</v>
      </c>
    </row>
    <row r="17" customFormat="false" ht="15.75" hidden="false" customHeight="false" outlineLevel="0" collapsed="false">
      <c r="A17" s="222" t="s">
        <v>282</v>
      </c>
      <c r="B17" s="219" t="n">
        <v>0.6913</v>
      </c>
      <c r="C17" s="220" t="n">
        <v>-65.7348203221809</v>
      </c>
    </row>
    <row r="18" customFormat="false" ht="15.75" hidden="false" customHeight="false" outlineLevel="0" collapsed="false">
      <c r="A18" s="222" t="s">
        <v>283</v>
      </c>
      <c r="B18" s="219" t="n">
        <v>5.3426</v>
      </c>
      <c r="C18" s="220" t="n">
        <v>60.6024168821019</v>
      </c>
    </row>
    <row r="19" customFormat="false" ht="15.75" hidden="false" customHeight="false" outlineLevel="0" collapsed="false">
      <c r="A19" s="222" t="s">
        <v>284</v>
      </c>
      <c r="B19" s="219" t="n">
        <v>11.7673</v>
      </c>
      <c r="C19" s="220" t="n">
        <v>-25.025644946512</v>
      </c>
    </row>
    <row r="20" customFormat="false" ht="15.75" hidden="false" customHeight="false" outlineLevel="0" collapsed="false">
      <c r="A20" s="222" t="s">
        <v>285</v>
      </c>
      <c r="B20" s="219" t="n">
        <v>2.4553</v>
      </c>
      <c r="C20" s="220" t="n">
        <v>7.83047870004392</v>
      </c>
    </row>
    <row r="21" customFormat="false" ht="15.75" hidden="false" customHeight="false" outlineLevel="0" collapsed="false">
      <c r="A21" s="222" t="s">
        <v>286</v>
      </c>
      <c r="B21" s="219" t="n">
        <v>3.4762</v>
      </c>
      <c r="C21" s="220" t="n">
        <v>-58.0650220158031</v>
      </c>
    </row>
    <row r="22" customFormat="false" ht="15.75" hidden="false" customHeight="false" outlineLevel="0" collapsed="false">
      <c r="A22" s="222" t="s">
        <v>287</v>
      </c>
      <c r="B22" s="219" t="n">
        <v>0.8462</v>
      </c>
      <c r="C22" s="220" t="n">
        <v>6.00025053238131</v>
      </c>
    </row>
    <row r="23" customFormat="false" ht="15.75" hidden="false" customHeight="false" outlineLevel="0" collapsed="false">
      <c r="A23" s="222" t="s">
        <v>288</v>
      </c>
      <c r="B23" s="219" t="n">
        <v>0</v>
      </c>
      <c r="C23" s="220" t="n">
        <v>-100</v>
      </c>
    </row>
    <row r="24" customFormat="false" ht="15.75" hidden="false" customHeight="false" outlineLevel="0" collapsed="false">
      <c r="A24" s="222" t="s">
        <v>289</v>
      </c>
      <c r="B24" s="219" t="n">
        <v>0.5366</v>
      </c>
      <c r="C24" s="220" t="n">
        <v>-27.9054144834072</v>
      </c>
    </row>
    <row r="25" customFormat="false" ht="15.75" hidden="false" customHeight="false" outlineLevel="0" collapsed="false">
      <c r="A25" s="222" t="s">
        <v>290</v>
      </c>
      <c r="B25" s="219" t="n">
        <v>0.8341</v>
      </c>
      <c r="C25" s="220" t="n">
        <v>88.8813405797102</v>
      </c>
    </row>
    <row r="26" customFormat="false" ht="15.75" hidden="false" customHeight="false" outlineLevel="0" collapsed="false">
      <c r="A26" s="224" t="s">
        <v>291</v>
      </c>
      <c r="B26" s="225" t="n">
        <v>3.6174</v>
      </c>
      <c r="C26" s="205" t="n">
        <v>30.903958891221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74"/>
    <col collapsed="false" customWidth="true" hidden="false" outlineLevel="0" max="220" min="2" style="2" width="7.87"/>
  </cols>
  <sheetData>
    <row r="1" customFormat="false" ht="15.75" hidden="false" customHeight="false" outlineLevel="0" collapsed="false">
      <c r="A1" s="210" t="s">
        <v>292</v>
      </c>
    </row>
    <row r="2" customFormat="false" ht="24" hidden="false" customHeight="true" outlineLevel="0" collapsed="false">
      <c r="A2" s="216" t="s">
        <v>293</v>
      </c>
      <c r="B2" s="124" t="s">
        <v>266</v>
      </c>
      <c r="C2" s="217" t="s">
        <v>246</v>
      </c>
    </row>
    <row r="3" customFormat="false" ht="15.75" hidden="false" customHeight="false" outlineLevel="0" collapsed="false">
      <c r="A3" s="226" t="s">
        <v>294</v>
      </c>
      <c r="B3" s="219" t="n">
        <v>107.8927</v>
      </c>
      <c r="C3" s="227" t="n">
        <v>13.6384892957729</v>
      </c>
    </row>
    <row r="4" customFormat="false" ht="15.75" hidden="false" customHeight="false" outlineLevel="0" collapsed="false">
      <c r="A4" s="222" t="s">
        <v>295</v>
      </c>
      <c r="B4" s="219" t="n">
        <v>10.6054</v>
      </c>
      <c r="C4" s="220" t="n">
        <v>5.59256051056881</v>
      </c>
    </row>
    <row r="5" customFormat="false" ht="15.75" hidden="false" customHeight="false" outlineLevel="0" collapsed="false">
      <c r="A5" s="222" t="s">
        <v>296</v>
      </c>
      <c r="B5" s="219" t="n">
        <v>3.3785</v>
      </c>
      <c r="C5" s="220" t="n">
        <v>11.3950344554717</v>
      </c>
    </row>
    <row r="6" customFormat="false" ht="15.75" hidden="false" customHeight="false" outlineLevel="0" collapsed="false">
      <c r="A6" s="222" t="s">
        <v>233</v>
      </c>
      <c r="B6" s="219" t="n">
        <v>13.0295</v>
      </c>
      <c r="C6" s="220" t="n">
        <v>-6.82832298847287</v>
      </c>
    </row>
    <row r="7" customFormat="false" ht="15.75" hidden="false" customHeight="false" outlineLevel="0" collapsed="false">
      <c r="A7" s="222" t="s">
        <v>297</v>
      </c>
      <c r="B7" s="219" t="n">
        <v>4.4608</v>
      </c>
      <c r="C7" s="220" t="n">
        <v>5.67861457913814</v>
      </c>
    </row>
    <row r="8" customFormat="false" ht="14.1" hidden="false" customHeight="true" outlineLevel="0" collapsed="false">
      <c r="A8" s="222" t="s">
        <v>298</v>
      </c>
      <c r="B8" s="219" t="n">
        <v>1.0362</v>
      </c>
      <c r="C8" s="220" t="n">
        <v>40.8646003262643</v>
      </c>
    </row>
    <row r="9" customFormat="false" ht="14.1" hidden="false" customHeight="true" outlineLevel="0" collapsed="false">
      <c r="A9" s="222" t="s">
        <v>299</v>
      </c>
      <c r="B9" s="219" t="n">
        <v>12.9616</v>
      </c>
      <c r="C9" s="220" t="n">
        <v>-22.2795193437747</v>
      </c>
    </row>
    <row r="10" customFormat="false" ht="15.75" hidden="false" customHeight="false" outlineLevel="0" collapsed="false">
      <c r="A10" s="222" t="s">
        <v>300</v>
      </c>
      <c r="B10" s="219" t="n">
        <v>8.3252</v>
      </c>
      <c r="C10" s="220" t="n">
        <v>-36.2464007841696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5.75" hidden="false" customHeight="false" outlineLevel="0" collapsed="false">
      <c r="A11" s="222" t="s">
        <v>301</v>
      </c>
      <c r="B11" s="219" t="n">
        <v>2.1491</v>
      </c>
      <c r="C11" s="220" t="n">
        <v>54.6003884612618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5.75" hidden="false" customHeight="false" outlineLevel="0" collapsed="false">
      <c r="A12" s="222" t="s">
        <v>302</v>
      </c>
      <c r="B12" s="219" t="n">
        <v>26.885</v>
      </c>
      <c r="C12" s="220" t="n">
        <v>91.8206011829591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5.75" hidden="false" customHeight="false" outlineLevel="0" collapsed="false">
      <c r="A13" s="222" t="s">
        <v>303</v>
      </c>
      <c r="B13" s="219" t="n">
        <v>6.8241</v>
      </c>
      <c r="C13" s="220" t="n">
        <v>47.9672152475119</v>
      </c>
    </row>
    <row r="14" customFormat="false" ht="15.75" hidden="false" customHeight="false" outlineLevel="0" collapsed="false">
      <c r="A14" s="222" t="s">
        <v>304</v>
      </c>
      <c r="B14" s="219" t="n">
        <v>2.6053</v>
      </c>
      <c r="C14" s="220" t="n">
        <v>3.22925746889611</v>
      </c>
    </row>
    <row r="15" customFormat="false" ht="15.75" hidden="false" customHeight="false" outlineLevel="0" collapsed="false">
      <c r="A15" s="222" t="s">
        <v>305</v>
      </c>
      <c r="B15" s="219" t="n">
        <v>0.183</v>
      </c>
      <c r="C15" s="220" t="n">
        <v>15.8961367954402</v>
      </c>
    </row>
    <row r="16" customFormat="false" ht="15.75" hidden="false" customHeight="false" outlineLevel="0" collapsed="false">
      <c r="A16" s="222" t="s">
        <v>306</v>
      </c>
      <c r="B16" s="219" t="n">
        <v>0.7348</v>
      </c>
      <c r="C16" s="220" t="n">
        <v>-76.6929933073239</v>
      </c>
    </row>
    <row r="17" customFormat="false" ht="15.75" hidden="false" customHeight="false" outlineLevel="0" collapsed="false">
      <c r="A17" s="222" t="s">
        <v>307</v>
      </c>
      <c r="B17" s="219" t="n">
        <v>4.0532</v>
      </c>
      <c r="C17" s="220" t="n">
        <v>42.9801044165373</v>
      </c>
    </row>
    <row r="18" customFormat="false" ht="15.75" hidden="false" customHeight="false" outlineLevel="0" collapsed="false">
      <c r="A18" s="222" t="s">
        <v>308</v>
      </c>
      <c r="B18" s="219" t="n">
        <v>0.0839</v>
      </c>
      <c r="C18" s="220" t="n">
        <v>-10.075026795284</v>
      </c>
    </row>
    <row r="19" customFormat="false" ht="15.75" hidden="false" customHeight="false" outlineLevel="0" collapsed="false">
      <c r="A19" s="222" t="s">
        <v>309</v>
      </c>
      <c r="B19" s="219" t="n">
        <v>3.3918</v>
      </c>
      <c r="C19" s="220" t="n">
        <v>13.290357059354</v>
      </c>
    </row>
    <row r="20" customFormat="false" ht="15.75" hidden="false" customHeight="false" outlineLevel="0" collapsed="false">
      <c r="A20" s="224" t="s">
        <v>310</v>
      </c>
      <c r="B20" s="225" t="n">
        <v>0.997</v>
      </c>
      <c r="C20" s="205" t="n">
        <v>42.5507577923935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62"/>
    <col collapsed="false" customWidth="true" hidden="false" outlineLevel="0" max="226" min="3" style="2" width="7.87"/>
  </cols>
  <sheetData>
    <row r="1" customFormat="false" ht="21.75" hidden="false" customHeight="true" outlineLevel="0" collapsed="false">
      <c r="A1" s="210" t="s">
        <v>311</v>
      </c>
      <c r="B1" s="210"/>
    </row>
    <row r="2" customFormat="false" ht="27.75" hidden="false" customHeight="true" outlineLevel="0" collapsed="false">
      <c r="A2" s="228" t="s">
        <v>312</v>
      </c>
      <c r="B2" s="124" t="s">
        <v>26</v>
      </c>
      <c r="C2" s="217" t="s">
        <v>246</v>
      </c>
    </row>
    <row r="3" customFormat="false" ht="15.75" hidden="false" customHeight="false" outlineLevel="0" collapsed="false">
      <c r="A3" s="209" t="s">
        <v>313</v>
      </c>
      <c r="B3" s="229" t="n">
        <v>642183</v>
      </c>
      <c r="C3" s="191" t="n">
        <v>19.5141515052259</v>
      </c>
      <c r="HN3" s="1"/>
      <c r="HO3" s="1"/>
      <c r="HP3" s="1"/>
      <c r="HQ3" s="1"/>
      <c r="HR3" s="1"/>
    </row>
    <row r="4" customFormat="false" ht="15.75" hidden="false" customHeight="false" outlineLevel="0" collapsed="false">
      <c r="A4" s="230" t="s">
        <v>314</v>
      </c>
      <c r="B4" s="231" t="n">
        <v>40209</v>
      </c>
      <c r="C4" s="191" t="n">
        <v>-27.6217734096555</v>
      </c>
      <c r="HN4" s="1"/>
      <c r="HO4" s="1"/>
      <c r="HP4" s="1"/>
      <c r="HQ4" s="1"/>
      <c r="HR4" s="1"/>
    </row>
    <row r="5" customFormat="false" ht="15.75" hidden="false" customHeight="false" outlineLevel="0" collapsed="false">
      <c r="A5" s="9" t="s">
        <v>315</v>
      </c>
      <c r="B5" s="231" t="n">
        <v>2004</v>
      </c>
      <c r="C5" s="191" t="n">
        <v>-31.062951496388</v>
      </c>
      <c r="HN5" s="1"/>
      <c r="HO5" s="1"/>
      <c r="HP5" s="1"/>
      <c r="HQ5" s="1"/>
      <c r="HR5" s="1"/>
    </row>
    <row r="6" customFormat="false" ht="15.75" hidden="false" customHeight="false" outlineLevel="0" collapsed="false">
      <c r="A6" s="9" t="s">
        <v>316</v>
      </c>
      <c r="B6" s="231" t="n">
        <v>415238</v>
      </c>
      <c r="C6" s="191" t="n">
        <v>33.0959279963075</v>
      </c>
      <c r="HN6" s="1"/>
      <c r="HO6" s="1"/>
      <c r="HP6" s="1"/>
      <c r="HQ6" s="1"/>
      <c r="HR6" s="1"/>
    </row>
    <row r="7" customFormat="false" ht="15.75" hidden="false" customHeight="false" outlineLevel="0" collapsed="false">
      <c r="A7" s="9" t="s">
        <v>317</v>
      </c>
      <c r="B7" s="231" t="n">
        <v>128068</v>
      </c>
      <c r="C7" s="191" t="n">
        <v>5.67800176586598</v>
      </c>
      <c r="HN7" s="1"/>
      <c r="HO7" s="1"/>
      <c r="HP7" s="1"/>
      <c r="HQ7" s="1"/>
      <c r="HR7" s="1"/>
    </row>
    <row r="8" customFormat="false" ht="15.75" hidden="false" customHeight="false" outlineLevel="0" collapsed="false">
      <c r="A8" s="9" t="s">
        <v>318</v>
      </c>
      <c r="B8" s="231" t="n">
        <v>32340</v>
      </c>
      <c r="C8" s="191" t="n">
        <v>33.2015321883109</v>
      </c>
      <c r="HN8" s="1"/>
      <c r="HO8" s="1"/>
      <c r="HP8" s="1"/>
      <c r="HQ8" s="1"/>
      <c r="HR8" s="1"/>
    </row>
    <row r="9" customFormat="false" ht="15.75" hidden="false" customHeight="false" outlineLevel="0" collapsed="false">
      <c r="A9" s="9" t="s">
        <v>319</v>
      </c>
      <c r="B9" s="231" t="n">
        <v>24324</v>
      </c>
      <c r="C9" s="191" t="n">
        <v>13.5733295979829</v>
      </c>
      <c r="HN9" s="1"/>
      <c r="HO9" s="1"/>
      <c r="HP9" s="1"/>
      <c r="HQ9" s="1"/>
      <c r="HR9" s="1"/>
    </row>
    <row r="10" customFormat="false" ht="15.75" hidden="false" customHeight="false" outlineLevel="0" collapsed="false">
      <c r="A10" s="230" t="s">
        <v>320</v>
      </c>
      <c r="B10" s="231" t="n">
        <v>190</v>
      </c>
      <c r="C10" s="191" t="n">
        <v>-1.04166666666667</v>
      </c>
      <c r="HN10" s="1"/>
      <c r="HO10" s="1"/>
      <c r="HP10" s="1"/>
      <c r="HQ10" s="1"/>
      <c r="HR10" s="1"/>
    </row>
    <row r="11" customFormat="false" ht="15.75" hidden="false" customHeight="false" outlineLevel="0" collapsed="false">
      <c r="A11" s="9" t="s">
        <v>321</v>
      </c>
      <c r="B11" s="231" t="n">
        <v>258413</v>
      </c>
      <c r="C11" s="191" t="n">
        <v>0.688496995862005</v>
      </c>
      <c r="HN11" s="1"/>
      <c r="HO11" s="1"/>
      <c r="HP11" s="1"/>
      <c r="HQ11" s="1"/>
      <c r="HR11" s="1"/>
    </row>
    <row r="12" customFormat="false" ht="15.75" hidden="false" customHeight="false" outlineLevel="0" collapsed="false">
      <c r="A12" s="9" t="s">
        <v>322</v>
      </c>
      <c r="B12" s="232" t="n">
        <v>183488</v>
      </c>
      <c r="C12" s="191" t="n">
        <v>-8.19173421394976</v>
      </c>
      <c r="HN12" s="1"/>
      <c r="HO12" s="1"/>
      <c r="HP12" s="1"/>
      <c r="HQ12" s="1"/>
      <c r="HR12" s="1"/>
    </row>
    <row r="13" customFormat="false" ht="15.75" hidden="false" customHeight="false" outlineLevel="0" collapsed="false">
      <c r="A13" s="213" t="s">
        <v>323</v>
      </c>
      <c r="B13" s="233" t="n">
        <v>383580</v>
      </c>
      <c r="C13" s="205" t="n">
        <v>36.7545135620775</v>
      </c>
    </row>
    <row r="14" customFormat="false" ht="15.75" hidden="false" customHeight="false" outlineLevel="0" collapsed="false">
      <c r="A14" s="210"/>
      <c r="B14" s="234"/>
    </row>
    <row r="15" customFormat="false" ht="15.75" hidden="false" customHeight="false" outlineLevel="0" collapsed="false">
      <c r="A15" s="210"/>
      <c r="B15" s="2"/>
      <c r="HR15" s="1"/>
    </row>
    <row r="16" customFormat="false" ht="15.75" hidden="false" customHeight="false" outlineLevel="0" collapsed="false">
      <c r="A16" s="230"/>
      <c r="B16" s="235"/>
    </row>
    <row r="17" customFormat="false" ht="15.75" hidden="false" customHeight="false" outlineLevel="0" collapsed="false">
      <c r="A17" s="230"/>
      <c r="B17" s="235"/>
    </row>
    <row r="18" customFormat="false" ht="15.75" hidden="false" customHeight="false" outlineLevel="0" collapsed="false">
      <c r="A18" s="230"/>
      <c r="B18" s="235"/>
    </row>
    <row r="19" customFormat="false" ht="15.75" hidden="false" customHeight="false" outlineLevel="0" collapsed="false">
      <c r="A19" s="230"/>
      <c r="B19" s="235"/>
    </row>
    <row r="20" customFormat="false" ht="15.75" hidden="false" customHeight="false" outlineLevel="0" collapsed="false">
      <c r="A20" s="230"/>
      <c r="B20" s="235"/>
    </row>
    <row r="21" customFormat="false" ht="15.75" hidden="false" customHeight="false" outlineLevel="0" collapsed="false">
      <c r="A21" s="230"/>
      <c r="B21" s="235"/>
    </row>
    <row r="22" customFormat="false" ht="15.75" hidden="false" customHeight="false" outlineLevel="0" collapsed="false">
      <c r="A22" s="230"/>
      <c r="B22" s="236"/>
    </row>
    <row r="23" customFormat="false" ht="15.75" hidden="false" customHeight="false" outlineLevel="0" collapsed="false">
      <c r="A23" s="230"/>
      <c r="B23" s="235"/>
    </row>
    <row r="24" customFormat="false" ht="15.75" hidden="false" customHeight="false" outlineLevel="0" collapsed="false">
      <c r="A24" s="230"/>
      <c r="B24" s="237"/>
    </row>
    <row r="25" customFormat="false" ht="15.75" hidden="false" customHeight="false" outlineLevel="0" collapsed="false">
      <c r="A25" s="230"/>
      <c r="B25" s="235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0.87"/>
    <col collapsed="false" customWidth="false" hidden="false" outlineLevel="0" max="257" min="2" style="2" width="7.87"/>
  </cols>
  <sheetData>
    <row r="1" customFormat="false" ht="20.25" hidden="false" customHeight="true" outlineLevel="0" collapsed="false">
      <c r="A1" s="8" t="s">
        <v>5</v>
      </c>
    </row>
    <row r="2" customFormat="false" ht="15.75" hidden="false" customHeight="false" outlineLevel="0" collapsed="false">
      <c r="A2" s="9" t="s">
        <v>6</v>
      </c>
      <c r="B2" s="9"/>
    </row>
    <row r="3" customFormat="false" ht="15.75" hidden="false" customHeight="false" outlineLevel="0" collapsed="false">
      <c r="A3" s="9" t="s">
        <v>7</v>
      </c>
      <c r="B3" s="9"/>
    </row>
    <row r="4" customFormat="false" ht="15.75" hidden="false" customHeight="false" outlineLevel="0" collapsed="false">
      <c r="A4" s="9" t="s">
        <v>8</v>
      </c>
      <c r="B4" s="9"/>
    </row>
    <row r="5" customFormat="false" ht="15.75" hidden="false" customHeight="false" outlineLevel="0" collapsed="false">
      <c r="A5" s="9" t="s">
        <v>9</v>
      </c>
      <c r="B5" s="9"/>
    </row>
    <row r="6" customFormat="false" ht="15.75" hidden="false" customHeight="false" outlineLevel="0" collapsed="false">
      <c r="A6" s="9" t="s">
        <v>10</v>
      </c>
      <c r="B6" s="9"/>
    </row>
    <row r="7" customFormat="false" ht="15" hidden="false" customHeight="true" outlineLevel="0" collapsed="false">
      <c r="A7" s="9" t="s">
        <v>11</v>
      </c>
      <c r="B7" s="9"/>
    </row>
    <row r="8" customFormat="false" ht="15" hidden="false" customHeight="true" outlineLevel="0" collapsed="false">
      <c r="A8" s="9" t="s">
        <v>12</v>
      </c>
      <c r="B8" s="9"/>
    </row>
    <row r="9" customFormat="false" ht="15" hidden="false" customHeight="true" outlineLevel="0" collapsed="false">
      <c r="A9" s="9" t="s">
        <v>13</v>
      </c>
      <c r="B9" s="9"/>
    </row>
    <row r="10" customFormat="false" ht="15" hidden="false" customHeight="true" outlineLevel="0" collapsed="false">
      <c r="A10" s="9" t="s">
        <v>14</v>
      </c>
      <c r="B10" s="9"/>
    </row>
    <row r="11" customFormat="false" ht="15" hidden="false" customHeight="true" outlineLevel="0" collapsed="false">
      <c r="A11" s="9" t="s">
        <v>15</v>
      </c>
      <c r="B11" s="9"/>
    </row>
    <row r="12" customFormat="false" ht="15.75" hidden="false" customHeight="false" outlineLevel="0" collapsed="false">
      <c r="A12" s="9" t="s">
        <v>16</v>
      </c>
      <c r="B12" s="9"/>
    </row>
    <row r="13" customFormat="false" ht="15.75" hidden="false" customHeight="false" outlineLevel="0" collapsed="false">
      <c r="A13" s="9" t="s">
        <v>17</v>
      </c>
      <c r="B13" s="9"/>
    </row>
    <row r="14" customFormat="false" ht="15.75" hidden="false" customHeight="false" outlineLevel="0" collapsed="false">
      <c r="A14" s="9" t="s">
        <v>18</v>
      </c>
      <c r="B14" s="9"/>
    </row>
    <row r="15" customFormat="false" ht="15.75" hidden="false" customHeight="false" outlineLevel="0" collapsed="false">
      <c r="A15" s="9" t="s">
        <v>19</v>
      </c>
      <c r="B15" s="9"/>
    </row>
    <row r="16" customFormat="false" ht="15.75" hidden="false" customHeight="false" outlineLevel="0" collapsed="false">
      <c r="A16" s="9" t="s">
        <v>20</v>
      </c>
      <c r="B16" s="10"/>
      <c r="C16" s="10"/>
    </row>
    <row r="17" customFormat="false" ht="15.75" hidden="false" customHeight="false" outlineLevel="0" collapsed="false">
      <c r="A17" s="9" t="s">
        <v>21</v>
      </c>
      <c r="B17" s="9"/>
    </row>
    <row r="18" customFormat="false" ht="15.75" hidden="false" customHeight="false" outlineLevel="0" collapsed="false">
      <c r="A18" s="9" t="s">
        <v>22</v>
      </c>
      <c r="B18" s="9"/>
    </row>
    <row r="19" customFormat="false" ht="15.75" hidden="false" customHeight="false" outlineLevel="0" collapsed="false">
      <c r="A19" s="9" t="s">
        <v>23</v>
      </c>
      <c r="B19" s="9"/>
    </row>
    <row r="20" customFormat="false" ht="15.75" hidden="false" customHeight="false" outlineLevel="0" collapsed="false">
      <c r="A20" s="11" t="s">
        <v>24</v>
      </c>
      <c r="B20" s="9"/>
    </row>
    <row r="21" customFormat="false" ht="15.75" hidden="false" customHeight="false" outlineLevel="0" collapsed="false">
      <c r="A21" s="9" t="s">
        <v>25</v>
      </c>
      <c r="B21" s="9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8.87"/>
    <col collapsed="false" customWidth="true" hidden="false" outlineLevel="0" max="4" min="3" style="1" width="10.24"/>
    <col collapsed="false" customWidth="true" hidden="false" outlineLevel="0" max="229" min="5" style="2" width="7.87"/>
  </cols>
  <sheetData>
    <row r="1" customFormat="false" ht="15.75" hidden="false" customHeight="false" outlineLevel="0" collapsed="false">
      <c r="A1" s="238" t="s">
        <v>21</v>
      </c>
      <c r="B1" s="238"/>
      <c r="C1" s="238"/>
    </row>
    <row r="2" customFormat="false" ht="25.5" hidden="false" customHeight="false" outlineLevel="0" collapsed="false">
      <c r="A2" s="239" t="s">
        <v>324</v>
      </c>
      <c r="B2" s="239" t="s">
        <v>325</v>
      </c>
      <c r="C2" s="239" t="s">
        <v>326</v>
      </c>
    </row>
    <row r="3" customFormat="false" ht="15.75" hidden="false" customHeight="false" outlineLevel="0" collapsed="false">
      <c r="A3" s="209" t="s">
        <v>327</v>
      </c>
      <c r="B3" s="118" t="n">
        <v>715.96</v>
      </c>
      <c r="C3" s="118" t="n">
        <v>59.7</v>
      </c>
    </row>
    <row r="4" customFormat="false" ht="15.75" hidden="false" customHeight="false" outlineLevel="0" collapsed="false">
      <c r="A4" s="230" t="s">
        <v>328</v>
      </c>
      <c r="B4" s="120" t="n">
        <v>391.8562746743</v>
      </c>
      <c r="C4" s="120" t="n">
        <v>21.1376216315</v>
      </c>
    </row>
    <row r="5" customFormat="false" ht="15.75" hidden="false" customHeight="false" outlineLevel="0" collapsed="false">
      <c r="A5" s="9" t="s">
        <v>329</v>
      </c>
      <c r="B5" s="120" t="n">
        <v>136.0710717403</v>
      </c>
      <c r="C5" s="120" t="n">
        <v>-0.4766440142</v>
      </c>
    </row>
    <row r="6" customFormat="false" ht="15.75" hidden="false" customHeight="false" outlineLevel="0" collapsed="false">
      <c r="A6" s="9" t="s">
        <v>330</v>
      </c>
      <c r="B6" s="120" t="n">
        <v>187.9088065766</v>
      </c>
      <c r="C6" s="120" t="n">
        <v>39.0131361244</v>
      </c>
    </row>
    <row r="7" customFormat="false" ht="15.75" hidden="false" customHeight="false" outlineLevel="0" collapsed="false">
      <c r="A7" s="9" t="s">
        <v>331</v>
      </c>
      <c r="B7" s="120" t="n">
        <v>0.0187243734</v>
      </c>
      <c r="C7" s="120" t="n">
        <v>-1.78104E-005</v>
      </c>
    </row>
    <row r="8" customFormat="false" ht="15.75" hidden="false" customHeight="false" outlineLevel="0" collapsed="false">
      <c r="A8" s="210" t="s">
        <v>332</v>
      </c>
      <c r="B8" s="120" t="n">
        <v>512.1</v>
      </c>
      <c r="C8" s="120" t="n">
        <v>58.8262909171</v>
      </c>
    </row>
    <row r="9" customFormat="false" ht="15.75" hidden="false" customHeight="false" outlineLevel="0" collapsed="false">
      <c r="A9" s="230" t="s">
        <v>333</v>
      </c>
      <c r="B9" s="120" t="n">
        <v>226.4215763258</v>
      </c>
      <c r="C9" s="120" t="n">
        <v>57.3770867875</v>
      </c>
    </row>
    <row r="10" customFormat="false" ht="15.75" hidden="false" customHeight="false" outlineLevel="0" collapsed="false">
      <c r="A10" s="9" t="s">
        <v>334</v>
      </c>
      <c r="B10" s="120" t="n">
        <v>26.8152667963</v>
      </c>
      <c r="C10" s="120" t="n">
        <v>0.9375694894</v>
      </c>
    </row>
    <row r="11" customFormat="false" ht="15.75" hidden="false" customHeight="false" outlineLevel="0" collapsed="false">
      <c r="A11" s="9" t="s">
        <v>335</v>
      </c>
      <c r="B11" s="120" t="n">
        <v>199.6063095295</v>
      </c>
      <c r="C11" s="120" t="n">
        <v>56.4395172981</v>
      </c>
    </row>
    <row r="12" customFormat="false" ht="15.75" hidden="false" customHeight="false" outlineLevel="0" collapsed="false">
      <c r="A12" s="9" t="s">
        <v>336</v>
      </c>
      <c r="B12" s="120" t="n">
        <v>285.638166351</v>
      </c>
      <c r="C12" s="120" t="n">
        <v>1.4271265388</v>
      </c>
    </row>
    <row r="13" customFormat="false" ht="15.75" hidden="false" customHeight="false" outlineLevel="0" collapsed="false">
      <c r="A13" s="9" t="s">
        <v>334</v>
      </c>
      <c r="B13" s="120" t="n">
        <v>89.733295375</v>
      </c>
      <c r="C13" s="120" t="n">
        <v>-7.3484565603</v>
      </c>
    </row>
    <row r="14" customFormat="false" ht="15.75" hidden="false" customHeight="false" outlineLevel="0" collapsed="false">
      <c r="A14" s="9" t="s">
        <v>335</v>
      </c>
      <c r="B14" s="120" t="n">
        <v>161.6180958024</v>
      </c>
      <c r="C14" s="120" t="n">
        <v>3.775271974</v>
      </c>
    </row>
    <row r="15" customFormat="false" ht="15.75" hidden="false" customHeight="false" outlineLevel="0" collapsed="false">
      <c r="A15" s="213" t="s">
        <v>337</v>
      </c>
      <c r="B15" s="121" t="n">
        <v>33.8340821488</v>
      </c>
      <c r="C15" s="121" t="n">
        <v>4.9743111251</v>
      </c>
    </row>
    <row r="16" customFormat="false" ht="15.75" hidden="false" customHeight="false" outlineLevel="0" collapsed="false">
      <c r="HS16" s="1"/>
      <c r="HT16" s="1"/>
      <c r="HU16" s="1"/>
    </row>
    <row r="17" customFormat="false" ht="18" hidden="false" customHeight="true" outlineLevel="0" collapsed="false">
      <c r="D17" s="240"/>
      <c r="HM17" s="1"/>
      <c r="HN17" s="1"/>
      <c r="HO17" s="1"/>
      <c r="HP17" s="1"/>
      <c r="HQ17" s="1"/>
      <c r="HR17" s="1"/>
      <c r="HS17" s="1"/>
      <c r="HT17" s="1"/>
      <c r="HU17" s="1"/>
    </row>
    <row r="18" customFormat="false" ht="18" hidden="false" customHeight="true" outlineLevel="0" collapsed="false">
      <c r="D18" s="120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18" hidden="false" customHeight="true" outlineLevel="0" collapsed="false">
      <c r="D19" s="120"/>
      <c r="HP19" s="1"/>
      <c r="HQ19" s="1"/>
      <c r="HR19" s="1"/>
      <c r="HS19" s="1"/>
      <c r="HT19" s="1"/>
      <c r="HU19" s="1"/>
    </row>
    <row r="20" customFormat="false" ht="18" hidden="false" customHeight="true" outlineLevel="0" collapsed="false">
      <c r="D20" s="120"/>
      <c r="HP20" s="1"/>
      <c r="HQ20" s="1"/>
      <c r="HR20" s="1"/>
      <c r="HS20" s="1"/>
      <c r="HT20" s="1"/>
      <c r="HU20" s="1"/>
    </row>
    <row r="21" customFormat="false" ht="18" hidden="false" customHeight="true" outlineLevel="0" collapsed="false">
      <c r="D21" s="120"/>
      <c r="HP21" s="1"/>
      <c r="HQ21" s="1"/>
      <c r="HR21" s="1"/>
      <c r="HS21" s="1"/>
      <c r="HT21" s="1"/>
      <c r="HU21" s="1"/>
    </row>
    <row r="22" customFormat="false" ht="18" hidden="false" customHeight="true" outlineLevel="0" collapsed="false">
      <c r="D22" s="120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customFormat="false" ht="18" hidden="false" customHeight="true" outlineLevel="0" collapsed="false">
      <c r="D23" s="120"/>
      <c r="HP23" s="1"/>
      <c r="HQ23" s="1"/>
      <c r="HR23" s="1"/>
      <c r="HS23" s="1"/>
      <c r="HT23" s="1"/>
      <c r="HU23" s="1"/>
    </row>
    <row r="24" customFormat="false" ht="18" hidden="false" customHeight="true" outlineLevel="0" collapsed="false">
      <c r="D24" s="120"/>
    </row>
    <row r="25" customFormat="false" ht="15.75" hidden="false" customHeight="false" outlineLevel="0" collapsed="false">
      <c r="D25" s="120"/>
      <c r="HP25" s="1"/>
      <c r="HQ25" s="1"/>
      <c r="HR25" s="1"/>
      <c r="HS25" s="1"/>
      <c r="HT25" s="1"/>
      <c r="HU25" s="1"/>
    </row>
    <row r="26" customFormat="false" ht="15.75" hidden="false" customHeight="false" outlineLevel="0" collapsed="false">
      <c r="D26" s="120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customFormat="false" ht="15.75" hidden="false" customHeight="false" outlineLevel="0" collapsed="false">
      <c r="D27" s="120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</row>
    <row r="28" customFormat="false" ht="15.75" hidden="false" customHeight="false" outlineLevel="0" collapsed="false">
      <c r="D28" s="120"/>
      <c r="HP28" s="1"/>
      <c r="HQ28" s="1"/>
      <c r="HR28" s="1"/>
      <c r="HS28" s="1"/>
      <c r="HT28" s="1"/>
      <c r="HU28" s="1"/>
    </row>
    <row r="29" customFormat="false" ht="15.75" hidden="false" customHeight="false" outlineLevel="0" collapsed="false">
      <c r="A29" s="241"/>
      <c r="B29" s="241"/>
      <c r="C29" s="241"/>
      <c r="D29" s="120"/>
      <c r="HP29" s="1"/>
      <c r="HQ29" s="1"/>
      <c r="HR29" s="1"/>
      <c r="HS29" s="1"/>
      <c r="HT29" s="1"/>
      <c r="HU29" s="1"/>
    </row>
    <row r="30" customFormat="false" ht="40.5" hidden="false" customHeight="true" outlineLevel="0" collapsed="false">
      <c r="A30" s="242"/>
      <c r="B30" s="242"/>
      <c r="C30" s="242"/>
      <c r="D30" s="242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47916666666667" right="0.747916666666667" top="0.720138888888889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5"/>
    <col collapsed="false" customWidth="true" hidden="false" outlineLevel="0" max="3" min="3" style="1" width="8.74"/>
    <col collapsed="false" customWidth="true" hidden="false" outlineLevel="0" max="4" min="4" style="2" width="8.99"/>
    <col collapsed="false" customWidth="false" hidden="false" outlineLevel="0" max="6" min="5" style="2" width="7.87"/>
    <col collapsed="false" customWidth="true" hidden="false" outlineLevel="0" max="7" min="7" style="2" width="8.5"/>
    <col collapsed="false" customWidth="false" hidden="false" outlineLevel="0" max="257" min="8" style="2" width="7.87"/>
  </cols>
  <sheetData>
    <row r="1" customFormat="false" ht="15.75" hidden="false" customHeight="false" outlineLevel="0" collapsed="false">
      <c r="A1" s="210" t="s">
        <v>22</v>
      </c>
      <c r="B1" s="210"/>
      <c r="C1" s="210"/>
      <c r="D1" s="210"/>
    </row>
    <row r="2" customFormat="false" ht="15.75" hidden="false" customHeight="false" outlineLevel="0" collapsed="false">
      <c r="A2" s="243"/>
      <c r="B2" s="244" t="s">
        <v>338</v>
      </c>
      <c r="C2" s="245" t="s">
        <v>26</v>
      </c>
      <c r="D2" s="246" t="s">
        <v>339</v>
      </c>
    </row>
    <row r="3" customFormat="false" ht="18.75" hidden="false" customHeight="true" outlineLevel="0" collapsed="false">
      <c r="A3" s="210" t="s">
        <v>340</v>
      </c>
      <c r="B3" s="247" t="s">
        <v>341</v>
      </c>
      <c r="C3" s="248" t="n">
        <v>97256</v>
      </c>
      <c r="D3" s="212" t="n">
        <v>9.50772418141693</v>
      </c>
    </row>
    <row r="4" customFormat="false" ht="18.75" hidden="false" customHeight="true" outlineLevel="0" collapsed="false">
      <c r="A4" s="210" t="s">
        <v>342</v>
      </c>
      <c r="B4" s="247"/>
      <c r="C4" s="248"/>
      <c r="D4" s="212"/>
    </row>
    <row r="5" customFormat="false" ht="15.75" hidden="false" customHeight="false" outlineLevel="0" collapsed="false">
      <c r="A5" s="9" t="s">
        <v>343</v>
      </c>
      <c r="B5" s="247" t="s">
        <v>341</v>
      </c>
      <c r="C5" s="248" t="n">
        <v>3929</v>
      </c>
      <c r="D5" s="249" t="n">
        <v>0.485933503836317</v>
      </c>
    </row>
    <row r="6" customFormat="false" ht="15.75" hidden="false" customHeight="false" outlineLevel="0" collapsed="false">
      <c r="A6" s="9" t="s">
        <v>344</v>
      </c>
      <c r="B6" s="247" t="s">
        <v>345</v>
      </c>
      <c r="C6" s="250" t="n">
        <v>374.416382</v>
      </c>
      <c r="D6" s="249" t="n">
        <v>2.51385108521386</v>
      </c>
    </row>
    <row r="7" customFormat="false" ht="15.75" hidden="false" customHeight="false" outlineLevel="0" collapsed="false">
      <c r="A7" s="9" t="s">
        <v>346</v>
      </c>
      <c r="B7" s="247" t="s">
        <v>341</v>
      </c>
      <c r="C7" s="248" t="n">
        <v>156</v>
      </c>
      <c r="D7" s="249" t="n">
        <v>-21.608040201005</v>
      </c>
    </row>
    <row r="8" customFormat="false" ht="15.75" hidden="false" customHeight="false" outlineLevel="0" collapsed="false">
      <c r="A8" s="9" t="s">
        <v>347</v>
      </c>
      <c r="B8" s="247" t="s">
        <v>345</v>
      </c>
      <c r="C8" s="250" t="n">
        <v>19.257042</v>
      </c>
      <c r="D8" s="249" t="n">
        <v>-59.5000410109299</v>
      </c>
      <c r="G8" s="251"/>
    </row>
    <row r="9" customFormat="false" ht="15.75" hidden="false" customHeight="false" outlineLevel="0" collapsed="false">
      <c r="A9" s="210" t="s">
        <v>348</v>
      </c>
      <c r="B9" s="247"/>
      <c r="C9" s="230"/>
      <c r="D9" s="252"/>
    </row>
    <row r="10" customFormat="false" ht="15.75" hidden="false" customHeight="false" outlineLevel="0" collapsed="false">
      <c r="A10" s="9" t="s">
        <v>343</v>
      </c>
      <c r="B10" s="247" t="s">
        <v>341</v>
      </c>
      <c r="C10" s="248" t="n">
        <v>193</v>
      </c>
      <c r="D10" s="249" t="n">
        <v>7.22222222222222</v>
      </c>
    </row>
    <row r="11" customFormat="false" ht="15.75" hidden="false" customHeight="false" outlineLevel="0" collapsed="false">
      <c r="A11" s="9" t="s">
        <v>349</v>
      </c>
      <c r="B11" s="247" t="s">
        <v>350</v>
      </c>
      <c r="C11" s="120" t="n">
        <v>99185.43</v>
      </c>
      <c r="D11" s="249" t="n">
        <v>7.05554332894721</v>
      </c>
    </row>
    <row r="12" customFormat="false" ht="15.75" hidden="false" customHeight="false" outlineLevel="0" collapsed="false">
      <c r="A12" s="9" t="s">
        <v>351</v>
      </c>
      <c r="B12" s="247" t="s">
        <v>341</v>
      </c>
      <c r="C12" s="248" t="n">
        <v>13</v>
      </c>
      <c r="D12" s="249" t="n">
        <v>1200</v>
      </c>
    </row>
    <row r="13" customFormat="false" ht="15.75" hidden="false" customHeight="false" outlineLevel="0" collapsed="false">
      <c r="A13" s="9" t="s">
        <v>352</v>
      </c>
      <c r="B13" s="247" t="s">
        <v>350</v>
      </c>
      <c r="C13" s="250" t="n">
        <v>4095.66</v>
      </c>
      <c r="D13" s="249" t="n">
        <v>100</v>
      </c>
    </row>
    <row r="14" customFormat="false" ht="15.75" hidden="false" customHeight="false" outlineLevel="0" collapsed="false">
      <c r="A14" s="210" t="s">
        <v>353</v>
      </c>
      <c r="B14" s="247"/>
      <c r="C14" s="248"/>
      <c r="D14" s="249"/>
    </row>
    <row r="15" customFormat="false" ht="15.75" hidden="false" customHeight="false" outlineLevel="0" collapsed="false">
      <c r="A15" s="9" t="s">
        <v>343</v>
      </c>
      <c r="B15" s="247" t="s">
        <v>341</v>
      </c>
      <c r="C15" s="248" t="n">
        <v>19132</v>
      </c>
      <c r="D15" s="249" t="n">
        <v>13.6374435732953</v>
      </c>
    </row>
    <row r="16" customFormat="false" ht="15.75" hidden="false" customHeight="false" outlineLevel="0" collapsed="false">
      <c r="A16" s="9" t="s">
        <v>344</v>
      </c>
      <c r="B16" s="247" t="s">
        <v>345</v>
      </c>
      <c r="C16" s="253" t="n">
        <v>532.581376</v>
      </c>
      <c r="D16" s="249" t="n">
        <v>17.4929981618718</v>
      </c>
    </row>
    <row r="17" customFormat="false" ht="15.75" hidden="false" customHeight="false" outlineLevel="0" collapsed="false">
      <c r="A17" s="9" t="s">
        <v>346</v>
      </c>
      <c r="B17" s="247" t="s">
        <v>341</v>
      </c>
      <c r="C17" s="254" t="n">
        <v>2814</v>
      </c>
      <c r="D17" s="249" t="n">
        <v>11.5781126090404</v>
      </c>
    </row>
    <row r="18" customFormat="false" ht="15.75" hidden="false" customHeight="false" outlineLevel="0" collapsed="false">
      <c r="A18" s="9" t="s">
        <v>347</v>
      </c>
      <c r="B18" s="247" t="s">
        <v>345</v>
      </c>
      <c r="C18" s="250" t="n">
        <v>95.05832</v>
      </c>
      <c r="D18" s="249" t="n">
        <v>2.14728433002446</v>
      </c>
    </row>
    <row r="19" customFormat="false" ht="15.75" hidden="false" customHeight="false" outlineLevel="0" collapsed="false">
      <c r="A19" s="210" t="s">
        <v>354</v>
      </c>
      <c r="B19" s="247"/>
      <c r="C19" s="248"/>
      <c r="D19" s="249"/>
    </row>
    <row r="20" customFormat="false" ht="15.75" hidden="false" customHeight="false" outlineLevel="0" collapsed="false">
      <c r="A20" s="9" t="s">
        <v>355</v>
      </c>
      <c r="B20" s="247" t="s">
        <v>341</v>
      </c>
      <c r="C20" s="248" t="n">
        <v>72263</v>
      </c>
      <c r="D20" s="249" t="n">
        <v>8.9972548191499</v>
      </c>
    </row>
    <row r="21" customFormat="false" ht="15.75" hidden="false" customHeight="false" outlineLevel="0" collapsed="false">
      <c r="A21" s="9" t="s">
        <v>356</v>
      </c>
      <c r="B21" s="247" t="s">
        <v>345</v>
      </c>
      <c r="C21" s="250" t="n">
        <v>69.916409</v>
      </c>
      <c r="D21" s="249" t="n">
        <v>14.4485993485982</v>
      </c>
    </row>
    <row r="22" customFormat="false" ht="15.75" hidden="false" customHeight="false" outlineLevel="0" collapsed="false">
      <c r="A22" s="9" t="s">
        <v>346</v>
      </c>
      <c r="B22" s="247" t="s">
        <v>341</v>
      </c>
      <c r="C22" s="255" t="n">
        <v>10174</v>
      </c>
      <c r="D22" s="249" t="n">
        <v>-0.342834753648741</v>
      </c>
    </row>
    <row r="23" customFormat="false" ht="15.75" hidden="false" customHeight="false" outlineLevel="0" collapsed="false">
      <c r="A23" s="9" t="s">
        <v>357</v>
      </c>
      <c r="B23" s="247" t="s">
        <v>345</v>
      </c>
      <c r="C23" s="256" t="n">
        <v>11.612256</v>
      </c>
      <c r="D23" s="249" t="n">
        <v>-4.41781302537869</v>
      </c>
    </row>
    <row r="24" customFormat="false" ht="15.75" hidden="false" customHeight="false" outlineLevel="0" collapsed="false">
      <c r="A24" s="210" t="s">
        <v>358</v>
      </c>
      <c r="B24" s="247"/>
      <c r="C24" s="248"/>
      <c r="D24" s="249"/>
    </row>
    <row r="25" customFormat="false" ht="15.75" hidden="false" customHeight="false" outlineLevel="0" collapsed="false">
      <c r="A25" s="9" t="s">
        <v>359</v>
      </c>
      <c r="B25" s="247" t="s">
        <v>341</v>
      </c>
      <c r="C25" s="255" t="n">
        <v>1739</v>
      </c>
      <c r="D25" s="249" t="n">
        <v>9.5088161209068</v>
      </c>
    </row>
    <row r="26" customFormat="false" ht="15.75" hidden="false" customHeight="false" outlineLevel="0" collapsed="false">
      <c r="A26" s="9" t="s">
        <v>360</v>
      </c>
      <c r="B26" s="247" t="s">
        <v>345</v>
      </c>
      <c r="C26" s="250" t="n">
        <v>40.967344</v>
      </c>
      <c r="D26" s="249" t="n">
        <v>10.8892388563977</v>
      </c>
    </row>
    <row r="27" customFormat="false" ht="15.75" hidden="false" customHeight="false" outlineLevel="0" collapsed="false">
      <c r="A27" s="9" t="s">
        <v>346</v>
      </c>
      <c r="B27" s="247" t="s">
        <v>341</v>
      </c>
      <c r="C27" s="248" t="n">
        <v>186</v>
      </c>
      <c r="D27" s="249" t="n">
        <v>11.377245508982</v>
      </c>
    </row>
    <row r="28" customFormat="false" ht="15.75" hidden="false" customHeight="false" outlineLevel="0" collapsed="false">
      <c r="A28" s="213" t="s">
        <v>361</v>
      </c>
      <c r="B28" s="257" t="s">
        <v>345</v>
      </c>
      <c r="C28" s="258" t="n">
        <v>4.54017</v>
      </c>
      <c r="D28" s="259" t="n">
        <v>7.72736979475619</v>
      </c>
    </row>
    <row r="29" customFormat="false" ht="15" hidden="false" customHeight="true" outlineLevel="0" collapsed="false">
      <c r="A29" s="260" t="s">
        <v>362</v>
      </c>
      <c r="B29" s="260"/>
      <c r="C29" s="260"/>
      <c r="D29" s="260"/>
    </row>
  </sheetData>
  <mergeCells count="1">
    <mergeCell ref="A29:D2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29.12"/>
    <col collapsed="false" customWidth="true" hidden="false" outlineLevel="0" max="2" min="2" style="261" width="12.75"/>
    <col collapsed="false" customWidth="true" hidden="false" outlineLevel="0" max="3" min="3" style="261" width="7.87"/>
    <col collapsed="false" customWidth="false" hidden="false" outlineLevel="0" max="257" min="4" style="261" width="8.99"/>
  </cols>
  <sheetData>
    <row r="1" customFormat="false" ht="14.25" hidden="false" customHeight="true" outlineLevel="0" collapsed="false">
      <c r="A1" s="262" t="s">
        <v>23</v>
      </c>
      <c r="B1" s="262"/>
      <c r="C1" s="262"/>
    </row>
    <row r="2" customFormat="false" ht="25.5" hidden="false" customHeight="true" outlineLevel="0" collapsed="false">
      <c r="A2" s="263"/>
      <c r="B2" s="264" t="s">
        <v>363</v>
      </c>
      <c r="C2" s="265" t="s">
        <v>364</v>
      </c>
    </row>
    <row r="3" customFormat="false" ht="18" hidden="false" customHeight="true" outlineLevel="0" collapsed="false">
      <c r="A3" s="266" t="s">
        <v>365</v>
      </c>
      <c r="B3" s="267" t="n">
        <v>61.09663239</v>
      </c>
      <c r="C3" s="268" t="n">
        <v>9.31</v>
      </c>
      <c r="D3" s="269"/>
    </row>
    <row r="4" customFormat="false" ht="18" hidden="false" customHeight="true" outlineLevel="0" collapsed="false">
      <c r="A4" s="270" t="s">
        <v>54</v>
      </c>
      <c r="B4" s="271" t="n">
        <v>0.36184084</v>
      </c>
      <c r="C4" s="272" t="n">
        <v>23.6</v>
      </c>
      <c r="D4" s="269"/>
    </row>
    <row r="5" customFormat="false" ht="18" hidden="false" customHeight="true" outlineLevel="0" collapsed="false">
      <c r="A5" s="270" t="s">
        <v>55</v>
      </c>
      <c r="B5" s="271" t="n">
        <v>47.80153592</v>
      </c>
      <c r="C5" s="272" t="n">
        <v>7.14</v>
      </c>
      <c r="D5" s="269"/>
    </row>
    <row r="6" customFormat="false" ht="18" hidden="false" customHeight="true" outlineLevel="0" collapsed="false">
      <c r="A6" s="273" t="s">
        <v>56</v>
      </c>
      <c r="B6" s="271" t="n">
        <v>47.49361859</v>
      </c>
      <c r="C6" s="272" t="n">
        <v>6.37</v>
      </c>
      <c r="D6" s="269"/>
    </row>
    <row r="7" customFormat="false" ht="18" hidden="false" customHeight="true" outlineLevel="0" collapsed="false">
      <c r="A7" s="273" t="s">
        <v>366</v>
      </c>
      <c r="B7" s="271" t="n">
        <v>3.91609671</v>
      </c>
      <c r="C7" s="272" t="n">
        <v>9.21</v>
      </c>
      <c r="D7" s="269"/>
    </row>
    <row r="8" customFormat="false" ht="18" hidden="false" customHeight="true" outlineLevel="0" collapsed="false">
      <c r="A8" s="274" t="s">
        <v>367</v>
      </c>
      <c r="B8" s="271" t="n">
        <v>0.30731664</v>
      </c>
      <c r="C8" s="272" t="n">
        <v>6.76</v>
      </c>
      <c r="D8" s="269"/>
    </row>
    <row r="9" customFormat="false" ht="18" hidden="false" customHeight="true" outlineLevel="0" collapsed="false">
      <c r="A9" s="274" t="s">
        <v>368</v>
      </c>
      <c r="B9" s="271" t="n">
        <v>0.47651833</v>
      </c>
      <c r="C9" s="272" t="n">
        <v>12.44</v>
      </c>
      <c r="D9" s="269"/>
    </row>
    <row r="10" customFormat="false" ht="18" hidden="false" customHeight="true" outlineLevel="0" collapsed="false">
      <c r="A10" s="274" t="s">
        <v>369</v>
      </c>
      <c r="B10" s="271" t="n">
        <v>1.05721211</v>
      </c>
      <c r="C10" s="272" t="n">
        <v>-2.83</v>
      </c>
      <c r="D10" s="269"/>
    </row>
    <row r="11" customFormat="false" ht="18" hidden="false" customHeight="true" outlineLevel="0" collapsed="false">
      <c r="A11" s="274" t="s">
        <v>370</v>
      </c>
      <c r="B11" s="271" t="n">
        <v>4.61162361</v>
      </c>
      <c r="C11" s="272" t="n">
        <v>1.75</v>
      </c>
      <c r="D11" s="269"/>
    </row>
    <row r="12" customFormat="false" ht="18" hidden="false" customHeight="true" outlineLevel="0" collapsed="false">
      <c r="A12" s="274" t="s">
        <v>371</v>
      </c>
      <c r="B12" s="271" t="n">
        <v>22.62871115</v>
      </c>
      <c r="C12" s="272" t="n">
        <v>51.05</v>
      </c>
      <c r="D12" s="269"/>
    </row>
    <row r="13" customFormat="false" ht="18" hidden="false" customHeight="true" outlineLevel="0" collapsed="false">
      <c r="A13" s="274" t="s">
        <v>372</v>
      </c>
      <c r="B13" s="271" t="n">
        <v>1.43616504</v>
      </c>
      <c r="C13" s="272" t="n">
        <v>3.99</v>
      </c>
      <c r="D13" s="269"/>
    </row>
    <row r="14" customFormat="false" ht="18" hidden="false" customHeight="true" outlineLevel="0" collapsed="false">
      <c r="A14" s="274" t="s">
        <v>373</v>
      </c>
      <c r="B14" s="271" t="n">
        <v>7.87470791</v>
      </c>
      <c r="C14" s="272" t="n">
        <v>-45.11</v>
      </c>
      <c r="D14" s="269"/>
    </row>
    <row r="15" customFormat="false" ht="18" hidden="false" customHeight="true" outlineLevel="0" collapsed="false">
      <c r="A15" s="274" t="s">
        <v>374</v>
      </c>
      <c r="B15" s="271" t="n">
        <v>0.92157103</v>
      </c>
      <c r="C15" s="272" t="n">
        <v>61.82</v>
      </c>
      <c r="D15" s="269"/>
    </row>
    <row r="16" customFormat="false" ht="18" hidden="false" customHeight="true" outlineLevel="0" collapsed="false">
      <c r="A16" s="270" t="s">
        <v>57</v>
      </c>
      <c r="B16" s="271" t="n">
        <v>5.68199424</v>
      </c>
      <c r="C16" s="272" t="n">
        <v>15.64</v>
      </c>
      <c r="D16" s="269"/>
    </row>
    <row r="17" customFormat="false" ht="18" hidden="false" customHeight="true" outlineLevel="0" collapsed="false">
      <c r="A17" s="273" t="s">
        <v>375</v>
      </c>
      <c r="B17" s="271" t="n">
        <v>0.99847779</v>
      </c>
      <c r="C17" s="272" t="n">
        <v>19.45</v>
      </c>
      <c r="D17" s="269"/>
    </row>
    <row r="18" customFormat="false" ht="18" hidden="false" customHeight="true" outlineLevel="0" collapsed="false">
      <c r="A18" s="274" t="s">
        <v>376</v>
      </c>
      <c r="B18" s="271" t="n">
        <v>0.25316269</v>
      </c>
      <c r="C18" s="272" t="n">
        <v>21.86</v>
      </c>
      <c r="D18" s="269"/>
    </row>
    <row r="19" customFormat="false" ht="18" hidden="false" customHeight="true" outlineLevel="0" collapsed="false">
      <c r="A19" s="274" t="s">
        <v>377</v>
      </c>
      <c r="B19" s="271" t="n">
        <v>1.30860868</v>
      </c>
      <c r="C19" s="272" t="n">
        <v>13.62</v>
      </c>
      <c r="D19" s="269"/>
    </row>
    <row r="20" customFormat="false" ht="18" hidden="false" customHeight="true" outlineLevel="0" collapsed="false">
      <c r="A20" s="274" t="s">
        <v>378</v>
      </c>
      <c r="B20" s="271" t="n">
        <v>0.35283495</v>
      </c>
      <c r="C20" s="272" t="n">
        <v>8.14</v>
      </c>
      <c r="D20" s="269"/>
    </row>
    <row r="21" customFormat="false" ht="18" hidden="false" customHeight="true" outlineLevel="0" collapsed="false">
      <c r="A21" s="274" t="s">
        <v>379</v>
      </c>
      <c r="B21" s="271" t="n">
        <v>0.0379895</v>
      </c>
      <c r="C21" s="272" t="n">
        <v>12.16</v>
      </c>
      <c r="D21" s="269"/>
    </row>
    <row r="22" customFormat="false" ht="18" hidden="false" customHeight="true" outlineLevel="0" collapsed="false">
      <c r="A22" s="274" t="s">
        <v>380</v>
      </c>
      <c r="B22" s="271" t="n">
        <v>0.24988946</v>
      </c>
      <c r="C22" s="272" t="n">
        <v>10.24</v>
      </c>
      <c r="D22" s="269"/>
    </row>
    <row r="23" customFormat="false" ht="18" hidden="false" customHeight="true" outlineLevel="0" collapsed="false">
      <c r="A23" s="274" t="s">
        <v>381</v>
      </c>
      <c r="B23" s="271" t="n">
        <v>0.0608828</v>
      </c>
      <c r="C23" s="272" t="n">
        <v>96</v>
      </c>
      <c r="D23" s="269"/>
    </row>
    <row r="24" customFormat="false" ht="18" hidden="false" customHeight="true" outlineLevel="0" collapsed="false">
      <c r="A24" s="274" t="s">
        <v>382</v>
      </c>
      <c r="B24" s="271" t="n">
        <v>1.60654323</v>
      </c>
      <c r="C24" s="272" t="n">
        <v>27.63</v>
      </c>
      <c r="D24" s="269"/>
    </row>
    <row r="25" customFormat="false" ht="18" hidden="false" customHeight="true" outlineLevel="0" collapsed="false">
      <c r="A25" s="274" t="s">
        <v>383</v>
      </c>
      <c r="B25" s="271" t="n">
        <v>7.25126139</v>
      </c>
      <c r="C25" s="272" t="n">
        <v>19.5</v>
      </c>
      <c r="D25" s="269"/>
    </row>
    <row r="26" customFormat="false" ht="18" hidden="false" customHeight="true" outlineLevel="0" collapsed="false">
      <c r="A26" s="273" t="s">
        <v>384</v>
      </c>
      <c r="B26" s="271" t="n">
        <v>4.77577238</v>
      </c>
      <c r="C26" s="272" t="n">
        <v>21.36</v>
      </c>
      <c r="D26" s="269"/>
    </row>
    <row r="27" customFormat="false" ht="18" hidden="false" customHeight="true" outlineLevel="0" collapsed="false">
      <c r="A27" s="275" t="s">
        <v>385</v>
      </c>
      <c r="B27" s="276" t="n">
        <v>2.47548901</v>
      </c>
      <c r="C27" s="277" t="n">
        <v>16.08</v>
      </c>
      <c r="D27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6" min="4" style="2" width="7.87"/>
    <col collapsed="false" customWidth="true" hidden="false" outlineLevel="0" max="7" min="7" style="2" width="9.75"/>
    <col collapsed="false" customWidth="true" hidden="false" outlineLevel="0" max="212" min="8" style="2" width="7.87"/>
    <col collapsed="false" customWidth="false" hidden="false" outlineLevel="0" max="215" min="213" style="2" width="8.99"/>
  </cols>
  <sheetData>
    <row r="1" customFormat="false" ht="21.75" hidden="false" customHeight="true" outlineLevel="0" collapsed="false">
      <c r="A1" s="70" t="s">
        <v>24</v>
      </c>
      <c r="B1" s="70"/>
      <c r="C1" s="70"/>
    </row>
    <row r="2" customFormat="false" ht="22.5" hidden="false" customHeight="true" outlineLevel="0" collapsed="false">
      <c r="A2" s="278" t="s">
        <v>386</v>
      </c>
      <c r="B2" s="48" t="s">
        <v>117</v>
      </c>
      <c r="C2" s="48" t="s">
        <v>26</v>
      </c>
    </row>
    <row r="3" customFormat="false" ht="15.75" hidden="false" customHeight="false" outlineLevel="0" collapsed="false">
      <c r="A3" s="209" t="s">
        <v>387</v>
      </c>
      <c r="B3" s="279" t="n">
        <v>101.52708332</v>
      </c>
      <c r="C3" s="279" t="n">
        <v>101.78007855</v>
      </c>
      <c r="E3" s="280"/>
      <c r="F3" s="280"/>
      <c r="G3" s="281"/>
    </row>
    <row r="4" customFormat="false" ht="15" hidden="false" customHeight="true" outlineLevel="0" collapsed="false">
      <c r="A4" s="282" t="s">
        <v>388</v>
      </c>
      <c r="B4" s="283" t="n">
        <v>101.00154832</v>
      </c>
      <c r="C4" s="283" t="n">
        <v>101.16563578</v>
      </c>
      <c r="E4" s="280"/>
      <c r="F4" s="280"/>
      <c r="G4" s="281"/>
      <c r="GW4" s="1"/>
      <c r="GX4" s="1"/>
      <c r="GY4" s="1"/>
      <c r="GZ4" s="1"/>
      <c r="HA4" s="1"/>
      <c r="HB4" s="1"/>
      <c r="HC4" s="1"/>
      <c r="HD4" s="1"/>
    </row>
    <row r="5" customFormat="false" ht="15" hidden="false" customHeight="true" outlineLevel="0" collapsed="false">
      <c r="A5" s="9" t="s">
        <v>389</v>
      </c>
      <c r="B5" s="283" t="n">
        <v>101.29405842</v>
      </c>
      <c r="C5" s="283" t="n">
        <v>101.85606739</v>
      </c>
      <c r="E5" s="280"/>
      <c r="F5" s="280"/>
      <c r="G5" s="281"/>
      <c r="GW5" s="1"/>
      <c r="GX5" s="1"/>
      <c r="GY5" s="1"/>
      <c r="GZ5" s="1"/>
      <c r="HA5" s="1"/>
      <c r="HB5" s="1"/>
      <c r="HC5" s="1"/>
      <c r="HD5" s="1"/>
    </row>
    <row r="6" customFormat="false" ht="15" hidden="false" customHeight="true" outlineLevel="0" collapsed="false">
      <c r="A6" s="9" t="s">
        <v>390</v>
      </c>
      <c r="B6" s="283" t="n">
        <v>99.89624485</v>
      </c>
      <c r="C6" s="283" t="n">
        <v>108.32680368</v>
      </c>
      <c r="E6" s="280"/>
      <c r="F6" s="280"/>
      <c r="G6" s="281"/>
      <c r="GW6" s="1"/>
      <c r="GX6" s="1"/>
      <c r="GY6" s="1"/>
      <c r="GZ6" s="1"/>
      <c r="HA6" s="1"/>
      <c r="HB6" s="1"/>
      <c r="HC6" s="1"/>
      <c r="HD6" s="1"/>
    </row>
    <row r="7" customFormat="false" ht="15" hidden="false" customHeight="true" outlineLevel="0" collapsed="false">
      <c r="A7" s="9" t="s">
        <v>391</v>
      </c>
      <c r="B7" s="283" t="n">
        <v>101.65618386</v>
      </c>
      <c r="C7" s="283" t="n">
        <v>96.63302962</v>
      </c>
      <c r="E7" s="280"/>
      <c r="F7" s="280"/>
      <c r="G7" s="281"/>
      <c r="GW7" s="1"/>
      <c r="GX7" s="1"/>
      <c r="GY7" s="1"/>
      <c r="GZ7" s="1"/>
      <c r="HA7" s="1"/>
      <c r="HB7" s="1"/>
      <c r="HC7" s="1"/>
      <c r="HD7" s="1"/>
    </row>
    <row r="8" customFormat="false" ht="15" hidden="false" customHeight="true" outlineLevel="0" collapsed="false">
      <c r="A8" s="282" t="s">
        <v>392</v>
      </c>
      <c r="B8" s="283" t="n">
        <v>99.06903229</v>
      </c>
      <c r="C8" s="283" t="n">
        <v>99.95003263</v>
      </c>
      <c r="E8" s="280"/>
      <c r="F8" s="280"/>
      <c r="G8" s="28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</row>
    <row r="9" customFormat="false" ht="15" hidden="false" customHeight="true" outlineLevel="0" collapsed="false">
      <c r="A9" s="282" t="s">
        <v>393</v>
      </c>
      <c r="B9" s="283" t="n">
        <v>104.13770584</v>
      </c>
      <c r="C9" s="283" t="n">
        <v>102.59636147</v>
      </c>
      <c r="E9" s="280"/>
      <c r="F9" s="280"/>
      <c r="G9" s="28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</row>
    <row r="10" customFormat="false" ht="15" hidden="false" customHeight="true" outlineLevel="0" collapsed="false">
      <c r="A10" s="282" t="s">
        <v>394</v>
      </c>
      <c r="B10" s="283" t="n">
        <v>101.57072971</v>
      </c>
      <c r="C10" s="283" t="n">
        <v>101.06132274</v>
      </c>
      <c r="E10" s="280"/>
      <c r="F10" s="280"/>
      <c r="G10" s="28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</row>
    <row r="11" customFormat="false" ht="15" hidden="false" customHeight="true" outlineLevel="0" collapsed="false">
      <c r="A11" s="282" t="s">
        <v>395</v>
      </c>
      <c r="B11" s="283" t="n">
        <v>102.02077859</v>
      </c>
      <c r="C11" s="283" t="n">
        <v>102.38866115</v>
      </c>
      <c r="E11" s="280"/>
      <c r="F11" s="280"/>
      <c r="G11" s="28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</row>
    <row r="12" customFormat="false" ht="15" hidden="false" customHeight="true" outlineLevel="0" collapsed="false">
      <c r="A12" s="282" t="s">
        <v>396</v>
      </c>
      <c r="B12" s="283" t="n">
        <v>100.91215276</v>
      </c>
      <c r="C12" s="284" t="n">
        <v>100.94372227</v>
      </c>
      <c r="E12" s="280"/>
      <c r="F12" s="280"/>
      <c r="G12" s="28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</row>
    <row r="13" customFormat="false" ht="15" hidden="false" customHeight="true" outlineLevel="0" collapsed="false">
      <c r="A13" s="282" t="s">
        <v>397</v>
      </c>
      <c r="B13" s="283" t="n">
        <v>100.24214952</v>
      </c>
      <c r="C13" s="283" t="n">
        <v>105.65838689</v>
      </c>
      <c r="E13" s="280"/>
      <c r="F13" s="280"/>
      <c r="G13" s="28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</row>
    <row r="14" customFormat="false" ht="15" hidden="false" customHeight="true" outlineLevel="0" collapsed="false">
      <c r="A14" s="282" t="s">
        <v>398</v>
      </c>
      <c r="B14" s="283" t="n">
        <v>100.4481059</v>
      </c>
      <c r="C14" s="283" t="n">
        <v>99.6230597</v>
      </c>
      <c r="E14" s="280"/>
      <c r="F14" s="280"/>
      <c r="G14" s="28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</row>
    <row r="15" customFormat="false" ht="14.1" hidden="false" customHeight="true" outlineLevel="0" collapsed="false">
      <c r="A15" s="262" t="s">
        <v>399</v>
      </c>
      <c r="B15" s="285" t="n">
        <v>100.56449821</v>
      </c>
      <c r="C15" s="285" t="n">
        <v>100.88374353</v>
      </c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Z15" s="1"/>
      <c r="HA15" s="1"/>
      <c r="HB15" s="1"/>
      <c r="HC15" s="1"/>
      <c r="HD15" s="1"/>
      <c r="HE15" s="1"/>
      <c r="HF15" s="1"/>
      <c r="HG15" s="1"/>
    </row>
    <row r="16" customFormat="false" ht="15.75" hidden="false" customHeight="false" outlineLevel="0" collapsed="false">
      <c r="A16" s="210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Z16" s="1"/>
      <c r="HA16" s="1"/>
      <c r="HB16" s="1"/>
      <c r="HC16" s="1"/>
      <c r="HD16" s="1"/>
      <c r="HE16" s="1"/>
      <c r="HF16" s="1"/>
      <c r="HG16" s="1"/>
    </row>
    <row r="17" customFormat="false" ht="15.75" hidden="false" customHeight="false" outlineLevel="0" collapsed="false">
      <c r="GO17" s="1"/>
      <c r="GP17" s="1"/>
      <c r="GQ17" s="1"/>
      <c r="GR17" s="1"/>
      <c r="GS17" s="1"/>
      <c r="GT17" s="1"/>
      <c r="GU17" s="1"/>
      <c r="GV17" s="1"/>
      <c r="GZ17" s="1"/>
      <c r="HA17" s="1"/>
      <c r="HB17" s="1"/>
      <c r="HC17" s="1"/>
      <c r="HD17" s="1"/>
      <c r="HE17" s="1"/>
      <c r="HF17" s="1"/>
      <c r="HG17" s="1"/>
    </row>
    <row r="18" customFormat="false" ht="15.75" hidden="false" customHeight="false" outlineLevel="0" collapsed="false">
      <c r="A18" s="210"/>
      <c r="GO18" s="1"/>
      <c r="GP18" s="1"/>
      <c r="GQ18" s="1"/>
      <c r="GR18" s="1"/>
      <c r="GS18" s="1"/>
      <c r="GT18" s="1"/>
      <c r="GU18" s="1"/>
      <c r="GV18" s="1"/>
      <c r="GZ18" s="1"/>
      <c r="HA18" s="1"/>
      <c r="HB18" s="1"/>
      <c r="HC18" s="1"/>
      <c r="HD18" s="1"/>
      <c r="HE18" s="1"/>
      <c r="HF18" s="1"/>
      <c r="HG18" s="1"/>
    </row>
    <row r="19" customFormat="false" ht="15.75" hidden="false" customHeight="true" outlineLevel="0" collapsed="false">
      <c r="B19" s="286" t="s">
        <v>38</v>
      </c>
      <c r="GO19" s="1"/>
      <c r="GP19" s="1"/>
      <c r="GQ19" s="1"/>
      <c r="GR19" s="1"/>
      <c r="GS19" s="1"/>
      <c r="GT19" s="1"/>
      <c r="GU19" s="1"/>
      <c r="GV19" s="1"/>
      <c r="GZ19" s="1"/>
      <c r="HA19" s="1"/>
      <c r="HB19" s="1"/>
      <c r="HC19" s="1"/>
      <c r="HD19" s="1"/>
      <c r="HE19" s="1"/>
      <c r="HF19" s="1"/>
      <c r="HG19" s="1"/>
    </row>
    <row r="20" customFormat="false" ht="15.75" hidden="false" customHeight="false" outlineLevel="0" collapsed="false">
      <c r="GO20" s="1"/>
      <c r="GP20" s="1"/>
      <c r="GQ20" s="1"/>
      <c r="GR20" s="1"/>
      <c r="GS20" s="1"/>
      <c r="GT20" s="1"/>
      <c r="GU20" s="1"/>
      <c r="GV20" s="1"/>
      <c r="GZ20" s="1"/>
      <c r="HA20" s="1"/>
      <c r="HB20" s="1"/>
      <c r="HC20" s="1"/>
      <c r="HD20" s="1"/>
      <c r="HE20" s="1"/>
      <c r="HF20" s="1"/>
      <c r="HG20" s="1"/>
    </row>
    <row r="21" customFormat="false" ht="15.75" hidden="false" customHeight="false" outlineLevel="0" collapsed="false">
      <c r="GO21" s="1"/>
      <c r="GP21" s="1"/>
      <c r="GQ21" s="1"/>
      <c r="GR21" s="1"/>
      <c r="GS21" s="1"/>
      <c r="GT21" s="1"/>
      <c r="GU21" s="1"/>
      <c r="GV21" s="1"/>
      <c r="GZ21" s="1"/>
      <c r="HA21" s="1"/>
      <c r="HB21" s="1"/>
      <c r="HC21" s="1"/>
      <c r="HD21" s="1"/>
      <c r="HE21" s="1"/>
      <c r="HF21" s="1"/>
      <c r="HG21" s="1"/>
    </row>
    <row r="22" customFormat="false" ht="15.75" hidden="false" customHeight="false" outlineLevel="0" collapsed="false">
      <c r="GO22" s="1"/>
      <c r="GP22" s="1"/>
      <c r="GQ22" s="1"/>
      <c r="GR22" s="1"/>
      <c r="GS22" s="1"/>
      <c r="GT22" s="1"/>
      <c r="GU22" s="1"/>
      <c r="GV22" s="1"/>
      <c r="GZ22" s="1"/>
      <c r="HA22" s="1"/>
      <c r="HB22" s="1"/>
      <c r="HC22" s="1"/>
      <c r="HD22" s="1"/>
      <c r="HE22" s="1"/>
      <c r="HF22" s="1"/>
      <c r="HG22" s="1"/>
    </row>
    <row r="23" customFormat="false" ht="15.75" hidden="false" customHeight="false" outlineLevel="0" collapsed="false"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</row>
    <row r="24" customFormat="false" ht="15.75" hidden="false" customHeight="false" outlineLevel="0" collapsed="false"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</row>
    <row r="25" customFormat="false" ht="15.75" hidden="false" customHeight="false" outlineLevel="0" collapsed="false"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</row>
    <row r="26" customFormat="false" ht="15.75" hidden="false" customHeight="false" outlineLevel="0" collapsed="false"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</row>
    <row r="27" customFormat="false" ht="15.75" hidden="false" customHeight="false" outlineLevel="0" collapsed="false"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</row>
    <row r="28" customFormat="false" ht="15.75" hidden="false" customHeight="false" outlineLevel="0" collapsed="false"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</row>
    <row r="29" customFormat="false" ht="15.75" hidden="false" customHeight="false" outlineLevel="0" collapsed="false"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customFormat="false" ht="15.75" hidden="false" customHeight="false" outlineLevel="0" collapsed="false"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</row>
    <row r="31" customFormat="false" ht="15.75" hidden="false" customHeight="false" outlineLevel="0" collapsed="false"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</row>
    <row r="32" customFormat="false" ht="15.75" hidden="false" customHeight="false" outlineLevel="0" collapsed="false"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</row>
    <row r="33" customFormat="false" ht="15.75" hidden="false" customHeight="false" outlineLevel="0" collapsed="false"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</row>
    <row r="34" customFormat="false" ht="15.75" hidden="false" customHeight="false" outlineLevel="0" collapsed="false"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</row>
    <row r="35" customFormat="false" ht="15.75" hidden="false" customHeight="false" outlineLevel="0" collapsed="false"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</row>
    <row r="36" customFormat="false" ht="15.75" hidden="false" customHeight="false" outlineLevel="0" collapsed="false"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</row>
    <row r="37" customFormat="false" ht="15.75" hidden="false" customHeight="false" outlineLevel="0" collapsed="false"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</row>
    <row r="38" customFormat="false" ht="15.75" hidden="false" customHeight="false" outlineLevel="0" collapsed="false"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</row>
    <row r="39" customFormat="false" ht="15.75" hidden="false" customHeight="false" outlineLevel="0" collapsed="false"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</row>
    <row r="40" customFormat="false" ht="15.75" hidden="false" customHeight="false" outlineLevel="0" collapsed="false"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</row>
    <row r="41" customFormat="false" ht="15.75" hidden="false" customHeight="false" outlineLevel="0" collapsed="false"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</row>
    <row r="42" customFormat="false" ht="15.75" hidden="false" customHeight="false" outlineLevel="0" collapsed="false"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</row>
    <row r="43" customFormat="false" ht="15.75" hidden="false" customHeight="false" outlineLevel="0" collapsed="false">
      <c r="HB43" s="1"/>
      <c r="HC43" s="1"/>
      <c r="HD43" s="1"/>
      <c r="HE43" s="1"/>
      <c r="HF43" s="1"/>
      <c r="HG43" s="1"/>
    </row>
    <row r="44" customFormat="false" ht="15.75" hidden="false" customHeight="false" outlineLevel="0" collapsed="false">
      <c r="HE44" s="1"/>
      <c r="HF44" s="1"/>
      <c r="HG44" s="1"/>
    </row>
    <row r="45" customFormat="false" ht="15.75" hidden="false" customHeight="false" outlineLevel="0" collapsed="false">
      <c r="HE45" s="1"/>
      <c r="HF45" s="1"/>
      <c r="HG45" s="1"/>
    </row>
    <row r="46" customFormat="false" ht="15.75" hidden="false" customHeight="false" outlineLevel="0" collapsed="false">
      <c r="HE46" s="1"/>
      <c r="HF46" s="1"/>
      <c r="HG46" s="1"/>
    </row>
    <row r="47" customFormat="false" ht="15.75" hidden="false" customHeight="false" outlineLevel="0" collapsed="false">
      <c r="HE47" s="1"/>
      <c r="HF47" s="1"/>
      <c r="HG47" s="1"/>
    </row>
    <row r="48" customFormat="false" ht="15.75" hidden="false" customHeight="false" outlineLevel="0" collapsed="false">
      <c r="HE48" s="1"/>
      <c r="HF48" s="1"/>
      <c r="HG48" s="1"/>
    </row>
    <row r="49" customFormat="false" ht="15.75" hidden="false" customHeight="false" outlineLevel="0" collapsed="false">
      <c r="HE49" s="1"/>
      <c r="HF49" s="1"/>
      <c r="HG49" s="1"/>
    </row>
    <row r="50" customFormat="false" ht="15.75" hidden="false" customHeight="false" outlineLevel="0" collapsed="false">
      <c r="HE50" s="1"/>
      <c r="HF50" s="1"/>
      <c r="HG50" s="1"/>
    </row>
    <row r="51" customFormat="false" ht="15.75" hidden="false" customHeight="false" outlineLevel="0" collapsed="false">
      <c r="HE51" s="1"/>
      <c r="HF51" s="1"/>
      <c r="HG51" s="1"/>
    </row>
    <row r="52" customFormat="false" ht="15.75" hidden="false" customHeight="false" outlineLevel="0" collapsed="false">
      <c r="HE52" s="1"/>
      <c r="HF52" s="1"/>
      <c r="HG52" s="1"/>
    </row>
    <row r="53" customFormat="false" ht="15.75" hidden="false" customHeight="false" outlineLevel="0" collapsed="false">
      <c r="HE53" s="1"/>
      <c r="HF53" s="1"/>
      <c r="HG53" s="1"/>
    </row>
    <row r="54" customFormat="false" ht="15.75" hidden="false" customHeight="false" outlineLevel="0" collapsed="false">
      <c r="HE54" s="1"/>
      <c r="HF54" s="1"/>
      <c r="HG54" s="1"/>
    </row>
    <row r="55" customFormat="false" ht="15.75" hidden="false" customHeight="false" outlineLevel="0" collapsed="false">
      <c r="HE55" s="1"/>
      <c r="HF55" s="1"/>
      <c r="HG55" s="1"/>
    </row>
    <row r="56" customFormat="false" ht="15.75" hidden="false" customHeight="false" outlineLevel="0" collapsed="false">
      <c r="HE56" s="1"/>
      <c r="HF56" s="1"/>
      <c r="HG56" s="1"/>
    </row>
    <row r="57" customFormat="false" ht="15.75" hidden="false" customHeight="false" outlineLevel="0" collapsed="false">
      <c r="HE57" s="1"/>
      <c r="HF57" s="1"/>
      <c r="HG57" s="1"/>
    </row>
    <row r="58" customFormat="false" ht="15.75" hidden="false" customHeight="false" outlineLevel="0" collapsed="false">
      <c r="HE58" s="1"/>
      <c r="HF58" s="1"/>
      <c r="HG58" s="1"/>
    </row>
    <row r="59" customFormat="false" ht="15.75" hidden="false" customHeight="false" outlineLevel="0" collapsed="false">
      <c r="HE59" s="1"/>
      <c r="HF59" s="1"/>
      <c r="HG59" s="1"/>
    </row>
    <row r="60" customFormat="false" ht="15.75" hidden="false" customHeight="false" outlineLevel="0" collapsed="false">
      <c r="HE60" s="1"/>
      <c r="HF60" s="1"/>
      <c r="HG60" s="1"/>
    </row>
    <row r="61" customFormat="false" ht="15.75" hidden="false" customHeight="false" outlineLevel="0" collapsed="false">
      <c r="HE61" s="1"/>
      <c r="HF61" s="1"/>
      <c r="HG61" s="1"/>
    </row>
    <row r="62" customFormat="false" ht="15.75" hidden="false" customHeight="false" outlineLevel="0" collapsed="false">
      <c r="HE62" s="1"/>
      <c r="HF62" s="1"/>
      <c r="HG62" s="1"/>
    </row>
    <row r="63" customFormat="false" ht="15.75" hidden="false" customHeight="false" outlineLevel="0" collapsed="false">
      <c r="HE63" s="1"/>
      <c r="HF63" s="1"/>
      <c r="HG63" s="1"/>
    </row>
    <row r="64" customFormat="false" ht="15.75" hidden="false" customHeight="false" outlineLevel="0" collapsed="false">
      <c r="HE64" s="1"/>
      <c r="HF64" s="1"/>
      <c r="HG64" s="1"/>
    </row>
    <row r="65" customFormat="false" ht="15.75" hidden="false" customHeight="false" outlineLevel="0" collapsed="false">
      <c r="HE65" s="1"/>
      <c r="HF65" s="1"/>
      <c r="HG65" s="1"/>
    </row>
    <row r="66" customFormat="false" ht="15.75" hidden="false" customHeight="false" outlineLevel="0" collapsed="false">
      <c r="HE66" s="1"/>
      <c r="HF66" s="1"/>
      <c r="HG66" s="1"/>
    </row>
    <row r="67" customFormat="false" ht="15.75" hidden="false" customHeight="false" outlineLevel="0" collapsed="false">
      <c r="HE67" s="1"/>
      <c r="HF67" s="1"/>
      <c r="HG67" s="1"/>
    </row>
    <row r="68" customFormat="false" ht="15.75" hidden="false" customHeight="false" outlineLevel="0" collapsed="false">
      <c r="HE68" s="1"/>
      <c r="HF68" s="1"/>
      <c r="HG68" s="1"/>
    </row>
    <row r="69" customFormat="false" ht="15.75" hidden="false" customHeight="false" outlineLevel="0" collapsed="false">
      <c r="HE69" s="1"/>
      <c r="HF69" s="1"/>
      <c r="HG69" s="1"/>
    </row>
    <row r="70" customFormat="false" ht="15.75" hidden="false" customHeight="false" outlineLevel="0" collapsed="false">
      <c r="HE70" s="1"/>
      <c r="HF70" s="1"/>
      <c r="HG70" s="1"/>
    </row>
    <row r="71" customFormat="false" ht="15.75" hidden="false" customHeight="false" outlineLevel="0" collapsed="false">
      <c r="HE71" s="1"/>
      <c r="HF71" s="1"/>
      <c r="HG71" s="1"/>
    </row>
    <row r="72" customFormat="false" ht="15.75" hidden="false" customHeight="false" outlineLevel="0" collapsed="false">
      <c r="HE72" s="1"/>
      <c r="HF72" s="1"/>
      <c r="HG72" s="1"/>
    </row>
    <row r="73" customFormat="false" ht="15.75" hidden="false" customHeight="false" outlineLevel="0" collapsed="false">
      <c r="HE73" s="1"/>
      <c r="HF73" s="1"/>
      <c r="HG73" s="1"/>
    </row>
    <row r="74" customFormat="false" ht="15.75" hidden="false" customHeight="false" outlineLevel="0" collapsed="false">
      <c r="HE74" s="1"/>
      <c r="HF74" s="1"/>
      <c r="HG74" s="1"/>
    </row>
    <row r="75" customFormat="false" ht="15.75" hidden="false" customHeight="false" outlineLevel="0" collapsed="false">
      <c r="HE75" s="1"/>
      <c r="HF75" s="1"/>
      <c r="HG75" s="1"/>
    </row>
    <row r="76" customFormat="false" ht="15.75" hidden="false" customHeight="false" outlineLevel="0" collapsed="false">
      <c r="HE76" s="1"/>
      <c r="HF76" s="1"/>
      <c r="HG76" s="1"/>
    </row>
    <row r="77" customFormat="false" ht="15.75" hidden="false" customHeight="false" outlineLevel="0" collapsed="false">
      <c r="HE77" s="1"/>
      <c r="HF77" s="1"/>
      <c r="HG77" s="1"/>
    </row>
    <row r="78" customFormat="false" ht="15.75" hidden="false" customHeight="false" outlineLevel="0" collapsed="false">
      <c r="HE78" s="1"/>
      <c r="HF78" s="1"/>
      <c r="HG78" s="1"/>
    </row>
    <row r="79" customFormat="false" ht="15.75" hidden="false" customHeight="false" outlineLevel="0" collapsed="false">
      <c r="HE79" s="1"/>
      <c r="HF79" s="1"/>
      <c r="HG79" s="1"/>
    </row>
    <row r="80" customFormat="false" ht="15.75" hidden="false" customHeight="false" outlineLevel="0" collapsed="false">
      <c r="HE80" s="1"/>
      <c r="HF80" s="1"/>
      <c r="HG80" s="1"/>
    </row>
    <row r="81" customFormat="false" ht="15.75" hidden="false" customHeight="false" outlineLevel="0" collapsed="false">
      <c r="HE81" s="1"/>
      <c r="HF81" s="1"/>
      <c r="HG81" s="1"/>
    </row>
    <row r="82" customFormat="false" ht="15.75" hidden="false" customHeight="false" outlineLevel="0" collapsed="false">
      <c r="HE82" s="1"/>
      <c r="HF82" s="1"/>
      <c r="HG82" s="1"/>
    </row>
    <row r="83" customFormat="false" ht="15.75" hidden="false" customHeight="false" outlineLevel="0" collapsed="false">
      <c r="HE83" s="1"/>
      <c r="HF83" s="1"/>
      <c r="HG83" s="1"/>
    </row>
    <row r="84" customFormat="false" ht="15.75" hidden="false" customHeight="false" outlineLevel="0" collapsed="false">
      <c r="HE84" s="1"/>
      <c r="HF84" s="1"/>
      <c r="HG84" s="1"/>
    </row>
    <row r="85" customFormat="false" ht="15.75" hidden="false" customHeight="false" outlineLevel="0" collapsed="false">
      <c r="HE85" s="1"/>
      <c r="HF85" s="1"/>
      <c r="HG85" s="1"/>
    </row>
    <row r="86" customFormat="false" ht="15.75" hidden="false" customHeight="false" outlineLevel="0" collapsed="false">
      <c r="HE86" s="1"/>
      <c r="HF86" s="1"/>
      <c r="HG86" s="1"/>
    </row>
    <row r="87" customFormat="false" ht="15.75" hidden="false" customHeight="false" outlineLevel="0" collapsed="false">
      <c r="HE87" s="1"/>
      <c r="HF87" s="1"/>
      <c r="HG87" s="1"/>
    </row>
    <row r="88" customFormat="false" ht="15.75" hidden="false" customHeight="false" outlineLevel="0" collapsed="false">
      <c r="HE88" s="1"/>
      <c r="HF88" s="1"/>
      <c r="HG88" s="1"/>
    </row>
    <row r="89" customFormat="false" ht="15.75" hidden="false" customHeight="false" outlineLevel="0" collapsed="false">
      <c r="HE89" s="1"/>
      <c r="HF89" s="1"/>
      <c r="HG89" s="1"/>
    </row>
    <row r="90" customFormat="false" ht="15.75" hidden="false" customHeight="false" outlineLevel="0" collapsed="false">
      <c r="HE90" s="1"/>
      <c r="HF90" s="1"/>
      <c r="HG90" s="1"/>
    </row>
    <row r="91" customFormat="false" ht="15.75" hidden="false" customHeight="false" outlineLevel="0" collapsed="false">
      <c r="HE91" s="1"/>
      <c r="HF91" s="1"/>
      <c r="HG91" s="1"/>
    </row>
    <row r="92" customFormat="false" ht="15.75" hidden="false" customHeight="false" outlineLevel="0" collapsed="false">
      <c r="HE92" s="1"/>
      <c r="HF92" s="1"/>
      <c r="HG92" s="1"/>
    </row>
    <row r="93" customFormat="false" ht="15.75" hidden="false" customHeight="false" outlineLevel="0" collapsed="false">
      <c r="HE93" s="1"/>
      <c r="HF93" s="1"/>
      <c r="HG93" s="1"/>
    </row>
    <row r="94" customFormat="false" ht="15.75" hidden="false" customHeight="false" outlineLevel="0" collapsed="false">
      <c r="HE94" s="1"/>
      <c r="HF94" s="1"/>
      <c r="HG94" s="1"/>
    </row>
    <row r="95" customFormat="false" ht="15.75" hidden="false" customHeight="false" outlineLevel="0" collapsed="false">
      <c r="HE95" s="1"/>
      <c r="HF95" s="1"/>
      <c r="HG95" s="1"/>
    </row>
    <row r="96" customFormat="false" ht="15.75" hidden="false" customHeight="false" outlineLevel="0" collapsed="false">
      <c r="HE96" s="1"/>
      <c r="HF96" s="1"/>
      <c r="HG96" s="1"/>
    </row>
    <row r="97" customFormat="false" ht="15.75" hidden="false" customHeight="false" outlineLevel="0" collapsed="false">
      <c r="HE97" s="1"/>
      <c r="HF97" s="1"/>
      <c r="HG97" s="1"/>
    </row>
    <row r="98" customFormat="false" ht="15.75" hidden="false" customHeight="false" outlineLevel="0" collapsed="false">
      <c r="HE98" s="1"/>
      <c r="HF98" s="1"/>
      <c r="HG98" s="1"/>
    </row>
    <row r="99" customFormat="false" ht="15.75" hidden="false" customHeight="false" outlineLevel="0" collapsed="false">
      <c r="HE99" s="1"/>
      <c r="HF99" s="1"/>
      <c r="HG99" s="1"/>
    </row>
    <row r="100" customFormat="false" ht="15.75" hidden="false" customHeight="false" outlineLevel="0" collapsed="false">
      <c r="HE100" s="1"/>
      <c r="HF100" s="1"/>
      <c r="HG100" s="1"/>
    </row>
    <row r="101" customFormat="false" ht="15.75" hidden="false" customHeight="false" outlineLevel="0" collapsed="false">
      <c r="HE101" s="1"/>
      <c r="HF101" s="1"/>
      <c r="HG101" s="1"/>
    </row>
    <row r="102" customFormat="false" ht="15.75" hidden="false" customHeight="false" outlineLevel="0" collapsed="false">
      <c r="HE102" s="1"/>
      <c r="HF102" s="1"/>
      <c r="HG102" s="1"/>
    </row>
    <row r="103" customFormat="false" ht="15.75" hidden="false" customHeight="false" outlineLevel="0" collapsed="false">
      <c r="HE103" s="1"/>
      <c r="HF103" s="1"/>
      <c r="HG103" s="1"/>
    </row>
    <row r="104" customFormat="false" ht="15.75" hidden="false" customHeight="false" outlineLevel="0" collapsed="false">
      <c r="HE104" s="1"/>
      <c r="HF104" s="1"/>
      <c r="HG104" s="1"/>
    </row>
    <row r="105" customFormat="false" ht="15.75" hidden="false" customHeight="false" outlineLevel="0" collapsed="false">
      <c r="HE105" s="1"/>
      <c r="HF105" s="1"/>
      <c r="HG105" s="1"/>
    </row>
    <row r="106" customFormat="false" ht="15.75" hidden="false" customHeight="false" outlineLevel="0" collapsed="false">
      <c r="HE106" s="1"/>
      <c r="HF106" s="1"/>
      <c r="HG106" s="1"/>
    </row>
    <row r="107" customFormat="false" ht="15.75" hidden="false" customHeight="false" outlineLevel="0" collapsed="false">
      <c r="HE107" s="1"/>
      <c r="HF107" s="1"/>
      <c r="HG107" s="1"/>
    </row>
    <row r="108" customFormat="false" ht="15.75" hidden="false" customHeight="false" outlineLevel="0" collapsed="false">
      <c r="HE108" s="1"/>
      <c r="HF108" s="1"/>
      <c r="HG108" s="1"/>
    </row>
    <row r="109" customFormat="false" ht="15.75" hidden="false" customHeight="false" outlineLevel="0" collapsed="false">
      <c r="HE109" s="1"/>
      <c r="HF109" s="1"/>
      <c r="HG109" s="1"/>
    </row>
    <row r="110" customFormat="false" ht="15.75" hidden="false" customHeight="false" outlineLevel="0" collapsed="false">
      <c r="HE110" s="1"/>
      <c r="HF110" s="1"/>
      <c r="HG110" s="1"/>
    </row>
    <row r="111" customFormat="false" ht="15.75" hidden="false" customHeight="false" outlineLevel="0" collapsed="false">
      <c r="HE111" s="1"/>
      <c r="HF111" s="1"/>
      <c r="HG111" s="1"/>
    </row>
    <row r="112" customFormat="false" ht="15.75" hidden="false" customHeight="false" outlineLevel="0" collapsed="false">
      <c r="HE112" s="1"/>
      <c r="HF112" s="1"/>
      <c r="HG112" s="1"/>
    </row>
    <row r="113" customFormat="false" ht="15.75" hidden="false" customHeight="false" outlineLevel="0" collapsed="false">
      <c r="HE113" s="1"/>
      <c r="HF113" s="1"/>
      <c r="HG113" s="1"/>
    </row>
    <row r="114" customFormat="false" ht="15.75" hidden="false" customHeight="false" outlineLevel="0" collapsed="false">
      <c r="HE114" s="1"/>
      <c r="HF114" s="1"/>
      <c r="HG114" s="1"/>
    </row>
    <row r="115" customFormat="false" ht="15.75" hidden="false" customHeight="false" outlineLevel="0" collapsed="false">
      <c r="HE115" s="1"/>
      <c r="HF115" s="1"/>
      <c r="HG115" s="1"/>
    </row>
    <row r="116" customFormat="false" ht="15.75" hidden="false" customHeight="false" outlineLevel="0" collapsed="false">
      <c r="HE116" s="1"/>
      <c r="HF116" s="1"/>
      <c r="HG116" s="1"/>
    </row>
    <row r="117" customFormat="false" ht="15.75" hidden="false" customHeight="false" outlineLevel="0" collapsed="false">
      <c r="HE117" s="1"/>
      <c r="HF117" s="1"/>
      <c r="HG117" s="1"/>
    </row>
    <row r="118" customFormat="false" ht="15.75" hidden="false" customHeight="false" outlineLevel="0" collapsed="false">
      <c r="HE118" s="1"/>
      <c r="HF118" s="1"/>
      <c r="HG118" s="1"/>
    </row>
    <row r="119" customFormat="false" ht="15.75" hidden="false" customHeight="false" outlineLevel="0" collapsed="false">
      <c r="HE119" s="1"/>
      <c r="HF119" s="1"/>
      <c r="HG119" s="1"/>
    </row>
    <row r="120" customFormat="false" ht="15.75" hidden="false" customHeight="false" outlineLevel="0" collapsed="false">
      <c r="HE120" s="1"/>
      <c r="HF120" s="1"/>
      <c r="HG120" s="1"/>
    </row>
    <row r="121" customFormat="false" ht="15.75" hidden="false" customHeight="false" outlineLevel="0" collapsed="false">
      <c r="HE121" s="1"/>
      <c r="HF121" s="1"/>
      <c r="HG121" s="1"/>
    </row>
  </sheetData>
  <mergeCells count="1">
    <mergeCell ref="A1:C1"/>
  </mergeCells>
  <printOptions headings="false" gridLines="false" gridLinesSet="true" horizontalCentered="false" verticalCentered="false"/>
  <pageMargins left="0.479861111111111" right="0.329861111111111" top="0.82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24"/>
    <col collapsed="false" customWidth="true" hidden="false" outlineLevel="0" max="232" min="2" style="2" width="7.99"/>
  </cols>
  <sheetData>
    <row r="1" customFormat="false" ht="17.25" hidden="false" customHeight="true" outlineLevel="0" collapsed="false">
      <c r="A1" s="262" t="s">
        <v>25</v>
      </c>
      <c r="B1" s="213"/>
      <c r="C1" s="230"/>
    </row>
    <row r="2" customFormat="false" ht="15.75" hidden="false" customHeight="false" outlineLevel="0" collapsed="false">
      <c r="A2" s="278" t="s">
        <v>386</v>
      </c>
      <c r="B2" s="206" t="s">
        <v>117</v>
      </c>
    </row>
    <row r="3" customFormat="false" ht="15.75" hidden="false" customHeight="false" outlineLevel="0" collapsed="false">
      <c r="A3" s="210" t="s">
        <v>400</v>
      </c>
      <c r="B3" s="287" t="n">
        <v>103.6852</v>
      </c>
    </row>
    <row r="4" customFormat="false" ht="15.75" hidden="false" customHeight="false" outlineLevel="0" collapsed="false">
      <c r="A4" s="230" t="s">
        <v>401</v>
      </c>
      <c r="B4" s="288" t="n">
        <v>111.9286</v>
      </c>
    </row>
    <row r="5" customFormat="false" ht="15.75" hidden="false" customHeight="false" outlineLevel="0" collapsed="false">
      <c r="A5" s="230" t="s">
        <v>402</v>
      </c>
      <c r="B5" s="288" t="n">
        <v>100.5162</v>
      </c>
    </row>
    <row r="6" customFormat="false" ht="15.75" hidden="false" customHeight="false" outlineLevel="0" collapsed="false">
      <c r="A6" s="230" t="s">
        <v>403</v>
      </c>
      <c r="B6" s="288" t="n">
        <v>105.4544</v>
      </c>
    </row>
    <row r="7" customFormat="false" ht="15.75" hidden="false" customHeight="false" outlineLevel="0" collapsed="false">
      <c r="A7" s="230" t="s">
        <v>404</v>
      </c>
      <c r="B7" s="288" t="n">
        <v>103.4535</v>
      </c>
    </row>
    <row r="8" customFormat="false" ht="15.75" hidden="false" customHeight="false" outlineLevel="0" collapsed="false">
      <c r="A8" s="230" t="s">
        <v>405</v>
      </c>
      <c r="B8" s="288" t="n">
        <v>101.5866</v>
      </c>
    </row>
    <row r="9" customFormat="false" ht="15.75" hidden="false" customHeight="false" outlineLevel="0" collapsed="false">
      <c r="A9" s="230" t="s">
        <v>406</v>
      </c>
      <c r="B9" s="288" t="n">
        <v>113.403</v>
      </c>
    </row>
    <row r="10" customFormat="false" ht="15.75" hidden="false" customHeight="false" outlineLevel="0" collapsed="false">
      <c r="A10" s="230" t="s">
        <v>407</v>
      </c>
      <c r="B10" s="288" t="n">
        <v>104.8992</v>
      </c>
    </row>
    <row r="11" customFormat="false" ht="15.75" hidden="false" customHeight="false" outlineLevel="0" collapsed="false">
      <c r="A11" s="230" t="s">
        <v>408</v>
      </c>
      <c r="B11" s="288" t="n">
        <v>104.4345</v>
      </c>
    </row>
    <row r="12" customFormat="false" ht="15.75" hidden="false" customHeight="false" outlineLevel="0" collapsed="false">
      <c r="A12" s="230" t="s">
        <v>409</v>
      </c>
      <c r="B12" s="288" t="n">
        <v>101.2268</v>
      </c>
    </row>
    <row r="13" customFormat="false" ht="15.75" hidden="false" customHeight="false" outlineLevel="0" collapsed="false">
      <c r="A13" s="230" t="s">
        <v>410</v>
      </c>
      <c r="B13" s="288" t="n">
        <v>101.1372</v>
      </c>
    </row>
    <row r="14" customFormat="false" ht="15.75" hidden="false" customHeight="false" outlineLevel="0" collapsed="false">
      <c r="A14" s="230" t="s">
        <v>411</v>
      </c>
      <c r="B14" s="288" t="n">
        <v>98.9198</v>
      </c>
    </row>
    <row r="15" customFormat="false" ht="15.75" hidden="false" customHeight="false" outlineLevel="0" collapsed="false">
      <c r="A15" s="230" t="s">
        <v>412</v>
      </c>
      <c r="B15" s="288" t="n">
        <v>99.4648</v>
      </c>
    </row>
    <row r="16" customFormat="false" ht="15.75" hidden="false" customHeight="false" outlineLevel="0" collapsed="false">
      <c r="A16" s="262" t="s">
        <v>413</v>
      </c>
      <c r="B16" s="289" t="n">
        <v>104.4</v>
      </c>
      <c r="HS16" s="1"/>
      <c r="HT16" s="1"/>
      <c r="HU16" s="1"/>
      <c r="HV16" s="1"/>
      <c r="HW16" s="1"/>
      <c r="HX16" s="1"/>
    </row>
    <row r="17" customFormat="false" ht="15.75" hidden="false" customHeight="true" outlineLevel="0" collapsed="false">
      <c r="A17" s="290" t="s">
        <v>414</v>
      </c>
      <c r="B17" s="290"/>
      <c r="C17" s="291"/>
      <c r="D17" s="291"/>
      <c r="HS17" s="1"/>
      <c r="HT17" s="1"/>
      <c r="HU17" s="1"/>
      <c r="HV17" s="1"/>
      <c r="HW17" s="1"/>
      <c r="HX17" s="1"/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false" hidden="false" outlineLevel="0" max="257" min="4" style="2" width="7.87"/>
  </cols>
  <sheetData>
    <row r="1" customFormat="false" ht="15.75" hidden="false" customHeight="false" outlineLevel="0" collapsed="false">
      <c r="A1" s="12" t="s">
        <v>6</v>
      </c>
      <c r="B1" s="12"/>
      <c r="C1" s="12"/>
    </row>
    <row r="2" customFormat="false" ht="15.75" hidden="false" customHeight="false" outlineLevel="0" collapsed="false">
      <c r="A2" s="13"/>
      <c r="B2" s="14" t="s">
        <v>26</v>
      </c>
      <c r="C2" s="15" t="s">
        <v>27</v>
      </c>
    </row>
    <row r="3" customFormat="false" ht="15.75" hidden="false" customHeight="false" outlineLevel="0" collapsed="false">
      <c r="A3" s="16"/>
      <c r="B3" s="17" t="s">
        <v>28</v>
      </c>
      <c r="C3" s="17" t="s">
        <v>29</v>
      </c>
    </row>
    <row r="4" customFormat="false" ht="14.1" hidden="false" customHeight="true" outlineLevel="0" collapsed="false">
      <c r="A4" s="18" t="s">
        <v>30</v>
      </c>
      <c r="B4" s="19" t="n">
        <v>684.04</v>
      </c>
      <c r="C4" s="20" t="n">
        <v>8.7</v>
      </c>
    </row>
    <row r="5" customFormat="false" ht="14.1" hidden="false" customHeight="true" outlineLevel="0" collapsed="false">
      <c r="A5" s="21" t="s">
        <v>31</v>
      </c>
      <c r="B5" s="19"/>
      <c r="C5" s="20"/>
    </row>
    <row r="6" customFormat="false" ht="14.1" hidden="false" customHeight="true" outlineLevel="0" collapsed="false">
      <c r="A6" s="22" t="s">
        <v>32</v>
      </c>
      <c r="B6" s="23"/>
      <c r="C6" s="24" t="n">
        <v>7.2</v>
      </c>
    </row>
    <row r="7" customFormat="false" ht="14.1" hidden="false" customHeight="true" outlineLevel="0" collapsed="false">
      <c r="A7" s="22" t="s">
        <v>33</v>
      </c>
      <c r="B7" s="25" t="n">
        <v>61.0966</v>
      </c>
      <c r="C7" s="24" t="n">
        <v>9.31482094452546</v>
      </c>
    </row>
    <row r="8" customFormat="false" ht="14.1" hidden="false" customHeight="true" outlineLevel="0" collapsed="false">
      <c r="A8" s="26" t="s">
        <v>34</v>
      </c>
      <c r="B8" s="25" t="n">
        <v>47.4936</v>
      </c>
      <c r="C8" s="24" t="n">
        <v>6.37317153473496</v>
      </c>
    </row>
    <row r="9" customFormat="false" ht="14.1" hidden="false" customHeight="true" outlineLevel="0" collapsed="false">
      <c r="A9" s="22" t="s">
        <v>35</v>
      </c>
      <c r="B9" s="25"/>
      <c r="C9" s="24" t="n">
        <v>10.8</v>
      </c>
      <c r="IG9" s="1"/>
      <c r="IH9" s="1"/>
    </row>
    <row r="10" customFormat="false" ht="14.1" hidden="false" customHeight="true" outlineLevel="0" collapsed="false">
      <c r="A10" s="22" t="s">
        <v>36</v>
      </c>
      <c r="B10" s="25" t="n">
        <v>341.943239018797</v>
      </c>
      <c r="C10" s="24" t="n">
        <v>12.9585018565767</v>
      </c>
    </row>
    <row r="11" customFormat="false" ht="14.1" hidden="false" customHeight="true" outlineLevel="0" collapsed="false">
      <c r="A11" s="22" t="s">
        <v>37</v>
      </c>
      <c r="B11" s="27" t="n">
        <v>37.9</v>
      </c>
      <c r="C11" s="24" t="n">
        <v>18.3</v>
      </c>
      <c r="E11" s="2" t="s">
        <v>38</v>
      </c>
    </row>
    <row r="12" customFormat="false" ht="14.1" hidden="false" customHeight="true" outlineLevel="0" collapsed="false">
      <c r="A12" s="26" t="s">
        <v>39</v>
      </c>
      <c r="B12" s="27" t="n">
        <v>23.6</v>
      </c>
      <c r="C12" s="24" t="n">
        <v>11.8</v>
      </c>
    </row>
    <row r="13" customFormat="false" ht="14.1" hidden="false" customHeight="true" outlineLevel="0" collapsed="false">
      <c r="A13" s="28" t="s">
        <v>40</v>
      </c>
      <c r="B13" s="27" t="n">
        <v>14.3</v>
      </c>
      <c r="C13" s="24" t="n">
        <v>30.9</v>
      </c>
    </row>
    <row r="14" customFormat="false" ht="14.1" hidden="false" customHeight="true" outlineLevel="0" collapsed="false">
      <c r="A14" s="22" t="s">
        <v>41</v>
      </c>
      <c r="B14" s="27" t="n">
        <v>3857</v>
      </c>
      <c r="C14" s="24" t="n">
        <v>-78.1708076291811</v>
      </c>
    </row>
    <row r="15" customFormat="false" ht="14.1" hidden="false" customHeight="true" outlineLevel="0" collapsed="false">
      <c r="A15" s="22" t="s">
        <v>42</v>
      </c>
      <c r="B15" s="25" t="n">
        <v>75.09</v>
      </c>
      <c r="C15" s="29" t="n">
        <v>8.8</v>
      </c>
    </row>
    <row r="16" customFormat="false" ht="14.1" hidden="false" customHeight="true" outlineLevel="0" collapsed="false">
      <c r="A16" s="26" t="s">
        <v>43</v>
      </c>
      <c r="B16" s="30" t="n">
        <v>51.8361</v>
      </c>
      <c r="C16" s="29" t="n">
        <v>7.95926230617834</v>
      </c>
    </row>
    <row r="17" customFormat="false" ht="14.1" hidden="false" customHeight="true" outlineLevel="0" collapsed="false">
      <c r="A17" s="26" t="s">
        <v>44</v>
      </c>
      <c r="B17" s="25" t="n">
        <v>40.07</v>
      </c>
      <c r="C17" s="29" t="n">
        <v>24</v>
      </c>
    </row>
    <row r="18" customFormat="false" ht="14.1" hidden="false" customHeight="true" outlineLevel="0" collapsed="false">
      <c r="A18" s="22" t="s">
        <v>45</v>
      </c>
      <c r="B18" s="25" t="n">
        <v>107.89</v>
      </c>
      <c r="C18" s="24" t="n">
        <v>13.6</v>
      </c>
    </row>
    <row r="19" customFormat="false" ht="14.1" hidden="false" customHeight="true" outlineLevel="0" collapsed="false">
      <c r="A19" s="22" t="s">
        <v>46</v>
      </c>
      <c r="B19" s="25" t="n">
        <v>715.96</v>
      </c>
      <c r="C19" s="24" t="n">
        <v>9.03</v>
      </c>
    </row>
    <row r="20" customFormat="false" ht="14.1" hidden="false" customHeight="true" outlineLevel="0" collapsed="false">
      <c r="A20" s="22" t="s">
        <v>47</v>
      </c>
      <c r="B20" s="25" t="n">
        <v>512.1</v>
      </c>
      <c r="C20" s="24" t="n">
        <v>15.29</v>
      </c>
    </row>
    <row r="21" customFormat="false" ht="14.1" hidden="false" customHeight="true" outlineLevel="0" collapsed="false">
      <c r="A21" s="22" t="s">
        <v>48</v>
      </c>
      <c r="B21" s="27" t="n">
        <v>101.78007855</v>
      </c>
      <c r="C21" s="24" t="n">
        <v>1.8</v>
      </c>
    </row>
    <row r="22" customFormat="false" ht="24.75" hidden="false" customHeight="true" outlineLevel="0" collapsed="false">
      <c r="A22" s="31" t="s">
        <v>49</v>
      </c>
      <c r="B22" s="31"/>
      <c r="C22" s="31"/>
    </row>
  </sheetData>
  <mergeCells count="4">
    <mergeCell ref="A1:C1"/>
    <mergeCell ref="B4:B5"/>
    <mergeCell ref="C4:C5"/>
    <mergeCell ref="A22:C2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21.87"/>
    <col collapsed="false" customWidth="false" hidden="false" outlineLevel="0" max="5" min="2" style="32" width="8.99"/>
    <col collapsed="false" customWidth="false" hidden="false" outlineLevel="0" max="257" min="6" style="33" width="8.99"/>
  </cols>
  <sheetData>
    <row r="1" customFormat="false" ht="15.75" hidden="false" customHeight="false" outlineLevel="0" collapsed="false">
      <c r="A1" s="34" t="s">
        <v>7</v>
      </c>
      <c r="B1" s="35"/>
      <c r="C1" s="35"/>
    </row>
    <row r="2" customFormat="false" ht="15.75" hidden="false" customHeight="false" outlineLevel="0" collapsed="false">
      <c r="A2" s="36"/>
      <c r="B2" s="37" t="s">
        <v>50</v>
      </c>
      <c r="C2" s="37" t="s">
        <v>51</v>
      </c>
    </row>
    <row r="3" customFormat="false" ht="15.75" hidden="false" customHeight="false" outlineLevel="0" collapsed="false">
      <c r="A3" s="38"/>
      <c r="B3" s="39" t="s">
        <v>52</v>
      </c>
      <c r="C3" s="39" t="s">
        <v>52</v>
      </c>
    </row>
    <row r="4" customFormat="false" ht="15.75" hidden="false" customHeight="false" outlineLevel="0" collapsed="false">
      <c r="A4" s="40" t="s">
        <v>53</v>
      </c>
      <c r="B4" s="41" t="n">
        <v>27634.35</v>
      </c>
      <c r="C4" s="42" t="n">
        <v>684.038486719753</v>
      </c>
    </row>
    <row r="5" customFormat="false" ht="15.75" hidden="false" customHeight="false" outlineLevel="0" collapsed="false">
      <c r="A5" s="40" t="s">
        <v>54</v>
      </c>
      <c r="B5" s="42" t="n">
        <v>2631.78</v>
      </c>
      <c r="C5" s="42" t="n">
        <v>66.57</v>
      </c>
    </row>
    <row r="6" customFormat="false" ht="15.75" hidden="false" customHeight="false" outlineLevel="0" collapsed="false">
      <c r="A6" s="40" t="s">
        <v>55</v>
      </c>
      <c r="B6" s="41" t="n">
        <v>12130.81</v>
      </c>
      <c r="C6" s="42" t="n">
        <v>357.5</v>
      </c>
    </row>
    <row r="7" customFormat="false" ht="15.75" hidden="false" customHeight="false" outlineLevel="0" collapsed="false">
      <c r="A7" s="35" t="s">
        <v>56</v>
      </c>
      <c r="B7" s="41" t="n">
        <v>10348.08</v>
      </c>
      <c r="C7" s="42" t="n">
        <v>318.86</v>
      </c>
    </row>
    <row r="8" customFormat="false" ht="15.75" hidden="false" customHeight="false" outlineLevel="0" collapsed="false">
      <c r="A8" s="40" t="s">
        <v>57</v>
      </c>
      <c r="B8" s="41" t="n">
        <v>12871.76</v>
      </c>
      <c r="C8" s="41" t="n">
        <v>259.97</v>
      </c>
    </row>
    <row r="9" customFormat="false" ht="15.75" hidden="false" customHeight="false" outlineLevel="0" collapsed="false">
      <c r="A9" s="40" t="s">
        <v>58</v>
      </c>
      <c r="B9" s="41" t="n">
        <v>7.9</v>
      </c>
      <c r="C9" s="43" t="n">
        <v>8.7</v>
      </c>
    </row>
    <row r="10" customFormat="false" ht="15.75" hidden="false" customHeight="false" outlineLevel="0" collapsed="false">
      <c r="A10" s="40" t="s">
        <v>54</v>
      </c>
      <c r="B10" s="41" t="n">
        <v>2.8</v>
      </c>
      <c r="C10" s="43" t="n">
        <v>2.59056871078729</v>
      </c>
    </row>
    <row r="11" customFormat="false" ht="15.75" hidden="false" customHeight="false" outlineLevel="0" collapsed="false">
      <c r="A11" s="40" t="s">
        <v>55</v>
      </c>
      <c r="B11" s="41" t="n">
        <v>7.4</v>
      </c>
      <c r="C11" s="43" t="n">
        <v>8.38868802376749</v>
      </c>
    </row>
    <row r="12" customFormat="false" ht="15.75" hidden="false" customHeight="false" outlineLevel="0" collapsed="false">
      <c r="A12" s="35" t="s">
        <v>56</v>
      </c>
      <c r="B12" s="41" t="n">
        <v>7.9</v>
      </c>
      <c r="C12" s="43" t="n">
        <v>8.3</v>
      </c>
    </row>
    <row r="13" customFormat="false" ht="15.75" hidden="false" customHeight="false" outlineLevel="0" collapsed="false">
      <c r="A13" s="40" t="s">
        <v>57</v>
      </c>
      <c r="B13" s="41" t="n">
        <v>9.4</v>
      </c>
      <c r="C13" s="43" t="n">
        <v>11.0884512294604</v>
      </c>
    </row>
    <row r="14" customFormat="false" ht="15.75" hidden="false" customHeight="false" outlineLevel="0" collapsed="false">
      <c r="A14" s="44" t="s">
        <v>59</v>
      </c>
      <c r="B14" s="44"/>
      <c r="C14" s="44"/>
    </row>
  </sheetData>
  <mergeCells count="1">
    <mergeCell ref="A14:C1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8.5"/>
    <col collapsed="false" customWidth="true" hidden="false" outlineLevel="0" max="2" min="2" style="45" width="10.99"/>
    <col collapsed="false" customWidth="true" hidden="false" outlineLevel="0" max="3" min="3" style="45" width="11.5"/>
    <col collapsed="false" customWidth="false" hidden="false" outlineLevel="0" max="257" min="4" style="45" width="8.99"/>
  </cols>
  <sheetData>
    <row r="1" customFormat="false" ht="14.25" hidden="false" customHeight="true" outlineLevel="0" collapsed="false">
      <c r="A1" s="46" t="s">
        <v>8</v>
      </c>
      <c r="B1" s="46"/>
      <c r="C1" s="46"/>
    </row>
    <row r="2" customFormat="false" ht="14.25" hidden="false" customHeight="true" outlineLevel="0" collapsed="false">
      <c r="A2" s="47" t="s">
        <v>60</v>
      </c>
      <c r="B2" s="48" t="s">
        <v>61</v>
      </c>
      <c r="C2" s="49" t="s">
        <v>27</v>
      </c>
    </row>
    <row r="3" customFormat="false" ht="14.25" hidden="false" customHeight="true" outlineLevel="0" collapsed="false">
      <c r="A3" s="47"/>
      <c r="B3" s="48"/>
      <c r="C3" s="50" t="s">
        <v>62</v>
      </c>
    </row>
    <row r="4" customFormat="false" ht="14.25" hidden="false" customHeight="true" outlineLevel="0" collapsed="false">
      <c r="A4" s="51" t="s">
        <v>63</v>
      </c>
      <c r="B4" s="52" t="n">
        <v>115.771686672811</v>
      </c>
      <c r="C4" s="53" t="n">
        <v>3.93769805355872</v>
      </c>
    </row>
    <row r="5" customFormat="false" ht="14.25" hidden="false" customHeight="true" outlineLevel="0" collapsed="false">
      <c r="A5" s="54" t="s">
        <v>64</v>
      </c>
      <c r="B5" s="52" t="n">
        <v>30.6645112128329</v>
      </c>
      <c r="C5" s="53" t="n">
        <v>8.10074240575554</v>
      </c>
    </row>
    <row r="6" customFormat="false" ht="14.25" hidden="false" customHeight="true" outlineLevel="0" collapsed="false">
      <c r="A6" s="54" t="s">
        <v>65</v>
      </c>
      <c r="B6" s="52" t="n">
        <v>3.01256088949</v>
      </c>
      <c r="C6" s="53" t="n">
        <v>7.92298316408779</v>
      </c>
    </row>
    <row r="7" customFormat="false" ht="14.25" hidden="false" customHeight="true" outlineLevel="0" collapsed="false">
      <c r="A7" s="54" t="s">
        <v>66</v>
      </c>
      <c r="B7" s="52" t="n">
        <v>21.4314093455354</v>
      </c>
      <c r="C7" s="53" t="n">
        <v>6.7650630914598</v>
      </c>
    </row>
    <row r="8" customFormat="false" ht="14.25" hidden="false" customHeight="true" outlineLevel="0" collapsed="false">
      <c r="A8" s="55" t="s">
        <v>67</v>
      </c>
      <c r="B8" s="56" t="n">
        <v>53.9195052249523</v>
      </c>
      <c r="C8" s="57" t="n">
        <v>0.0694503640566397</v>
      </c>
    </row>
    <row r="9" customFormat="false" ht="14.25" hidden="false" customHeight="true" outlineLevel="0" collapsed="false">
      <c r="A9" s="58"/>
      <c r="B9" s="59"/>
      <c r="C9" s="60"/>
    </row>
    <row r="10" customFormat="false" ht="14.25" hidden="false" customHeight="true" outlineLevel="0" collapsed="false">
      <c r="A10" s="61"/>
      <c r="B10" s="61"/>
      <c r="C10" s="61"/>
    </row>
    <row r="11" customFormat="false" ht="14.25" hidden="false" customHeight="true" outlineLevel="0" collapsed="false">
      <c r="A11" s="47" t="s">
        <v>68</v>
      </c>
      <c r="B11" s="48" t="s">
        <v>69</v>
      </c>
      <c r="C11" s="49" t="s">
        <v>27</v>
      </c>
    </row>
    <row r="12" customFormat="false" ht="14.25" hidden="false" customHeight="true" outlineLevel="0" collapsed="false">
      <c r="A12" s="47"/>
      <c r="B12" s="48"/>
      <c r="C12" s="50" t="s">
        <v>62</v>
      </c>
    </row>
    <row r="13" customFormat="false" ht="14.25" hidden="false" customHeight="true" outlineLevel="0" collapsed="false">
      <c r="A13" s="62" t="s">
        <v>70</v>
      </c>
      <c r="B13" s="63"/>
      <c r="C13" s="64"/>
    </row>
    <row r="14" customFormat="false" ht="14.25" hidden="false" customHeight="true" outlineLevel="0" collapsed="false">
      <c r="A14" s="62" t="s">
        <v>71</v>
      </c>
      <c r="B14" s="65" t="n">
        <v>2.780553</v>
      </c>
      <c r="C14" s="53" t="n">
        <v>-0.477719317083647</v>
      </c>
    </row>
    <row r="15" customFormat="false" ht="14.25" hidden="false" customHeight="true" outlineLevel="0" collapsed="false">
      <c r="A15" s="62" t="s">
        <v>72</v>
      </c>
      <c r="B15" s="65" t="n">
        <v>66.58</v>
      </c>
      <c r="C15" s="53" t="n">
        <v>1.52485513876182</v>
      </c>
    </row>
    <row r="16" customFormat="false" ht="14.25" hidden="false" customHeight="true" outlineLevel="0" collapsed="false">
      <c r="A16" s="62" t="s">
        <v>73</v>
      </c>
      <c r="B16" s="65" t="n">
        <v>0.875646</v>
      </c>
      <c r="C16" s="53" t="n">
        <v>-0.404231119199283</v>
      </c>
    </row>
    <row r="17" customFormat="false" ht="14.25" hidden="false" customHeight="true" outlineLevel="0" collapsed="false">
      <c r="A17" s="62" t="s">
        <v>74</v>
      </c>
      <c r="B17" s="65" t="n">
        <v>0.644986</v>
      </c>
      <c r="C17" s="53" t="n">
        <v>0.184218701460082</v>
      </c>
    </row>
    <row r="18" customFormat="false" ht="14.25" hidden="false" customHeight="true" outlineLevel="0" collapsed="false">
      <c r="A18" s="62" t="s">
        <v>75</v>
      </c>
      <c r="B18" s="65" t="n">
        <v>730.44</v>
      </c>
      <c r="C18" s="66" t="n">
        <v>-1.11550333026478</v>
      </c>
    </row>
    <row r="19" customFormat="false" ht="14.25" hidden="false" customHeight="true" outlineLevel="0" collapsed="false">
      <c r="A19" s="62" t="s">
        <v>76</v>
      </c>
      <c r="B19" s="65" t="n">
        <v>5.07531779116719</v>
      </c>
      <c r="C19" s="53" t="n">
        <v>1.79678172046687</v>
      </c>
    </row>
    <row r="20" customFormat="false" ht="14.25" hidden="false" customHeight="true" outlineLevel="0" collapsed="false">
      <c r="A20" s="67" t="s">
        <v>77</v>
      </c>
      <c r="B20" s="68" t="n">
        <v>13.9318</v>
      </c>
      <c r="C20" s="57" t="n">
        <v>-31.3785934094231</v>
      </c>
    </row>
    <row r="21" customFormat="false" ht="14.25" hidden="false" customHeight="true" outlineLevel="0" collapsed="false">
      <c r="A21" s="62"/>
      <c r="B21" s="65"/>
      <c r="C21" s="53"/>
    </row>
    <row r="22" customFormat="false" ht="31.5" hidden="false" customHeight="true" outlineLevel="0" collapsed="false">
      <c r="A22" s="69" t="s">
        <v>78</v>
      </c>
      <c r="B22" s="69"/>
      <c r="C22" s="69"/>
    </row>
  </sheetData>
  <mergeCells count="7">
    <mergeCell ref="A1:C1"/>
    <mergeCell ref="A2:A3"/>
    <mergeCell ref="B2:B3"/>
    <mergeCell ref="A10:C10"/>
    <mergeCell ref="A11:A12"/>
    <mergeCell ref="B11:B12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6.37"/>
    <col collapsed="false" customWidth="true" hidden="false" outlineLevel="0" max="3" min="3" style="1" width="12.5"/>
    <col collapsed="false" customWidth="true" hidden="false" outlineLevel="0" max="240" min="4" style="2" width="7.87"/>
  </cols>
  <sheetData>
    <row r="1" customFormat="false" ht="15.75" hidden="false" customHeight="false" outlineLevel="0" collapsed="false">
      <c r="A1" s="70" t="s">
        <v>9</v>
      </c>
    </row>
    <row r="2" customFormat="false" ht="14.25" hidden="false" customHeight="true" outlineLevel="0" collapsed="false">
      <c r="A2" s="71"/>
      <c r="B2" s="72" t="s">
        <v>79</v>
      </c>
    </row>
    <row r="3" customFormat="false" ht="16.5" hidden="false" customHeight="true" outlineLevel="0" collapsed="false">
      <c r="A3" s="73"/>
      <c r="B3" s="48" t="s">
        <v>26</v>
      </c>
    </row>
    <row r="4" customFormat="false" ht="23.25" hidden="false" customHeight="true" outlineLevel="0" collapsed="false">
      <c r="A4" s="74" t="s">
        <v>9</v>
      </c>
      <c r="B4" s="75" t="n">
        <v>7.2</v>
      </c>
    </row>
    <row r="5" customFormat="false" ht="23.25" hidden="false" customHeight="true" outlineLevel="0" collapsed="false">
      <c r="A5" s="76" t="s">
        <v>80</v>
      </c>
      <c r="B5" s="75" t="n">
        <v>8.88</v>
      </c>
    </row>
    <row r="6" customFormat="false" ht="23.25" hidden="false" customHeight="true" outlineLevel="0" collapsed="false">
      <c r="A6" s="77" t="s">
        <v>81</v>
      </c>
      <c r="B6" s="75" t="n">
        <v>6.46</v>
      </c>
    </row>
    <row r="7" customFormat="false" ht="23.25" hidden="false" customHeight="true" outlineLevel="0" collapsed="false">
      <c r="A7" s="76" t="s">
        <v>82</v>
      </c>
      <c r="B7" s="75" t="n">
        <v>-100</v>
      </c>
    </row>
    <row r="8" customFormat="false" ht="23.25" hidden="false" customHeight="true" outlineLevel="0" collapsed="false">
      <c r="A8" s="77" t="s">
        <v>83</v>
      </c>
      <c r="B8" s="75" t="n">
        <v>-2.21</v>
      </c>
    </row>
    <row r="9" customFormat="false" ht="23.25" hidden="false" customHeight="true" outlineLevel="0" collapsed="false">
      <c r="A9" s="77" t="s">
        <v>84</v>
      </c>
      <c r="B9" s="75" t="n">
        <v>9.27</v>
      </c>
    </row>
    <row r="10" customFormat="false" ht="23.25" hidden="false" customHeight="true" outlineLevel="0" collapsed="false">
      <c r="A10" s="78" t="s">
        <v>85</v>
      </c>
      <c r="B10" s="75" t="n">
        <v>0.68</v>
      </c>
    </row>
    <row r="11" customFormat="false" ht="23.25" hidden="false" customHeight="true" outlineLevel="0" collapsed="false">
      <c r="A11" s="77" t="s">
        <v>86</v>
      </c>
      <c r="B11" s="75" t="n">
        <v>5.92</v>
      </c>
    </row>
    <row r="12" customFormat="false" ht="23.25" hidden="false" customHeight="true" outlineLevel="0" collapsed="false">
      <c r="A12" s="77" t="s">
        <v>87</v>
      </c>
      <c r="B12" s="75" t="n">
        <v>13.01</v>
      </c>
    </row>
    <row r="13" customFormat="false" ht="23.25" hidden="false" customHeight="true" outlineLevel="0" collapsed="false">
      <c r="A13" s="77" t="s">
        <v>88</v>
      </c>
      <c r="B13" s="75" t="n">
        <v>12.68</v>
      </c>
    </row>
    <row r="14" customFormat="false" ht="20.25" hidden="false" customHeight="true" outlineLevel="0" collapsed="false">
      <c r="A14" s="77" t="s">
        <v>89</v>
      </c>
      <c r="B14" s="75" t="n">
        <v>-64.53</v>
      </c>
    </row>
    <row r="15" customFormat="false" ht="20.25" hidden="false" customHeight="true" outlineLevel="0" collapsed="false">
      <c r="A15" s="77" t="s">
        <v>90</v>
      </c>
      <c r="B15" s="75" t="n">
        <v>5.18</v>
      </c>
    </row>
    <row r="16" customFormat="false" ht="20.25" hidden="false" customHeight="true" outlineLevel="0" collapsed="false">
      <c r="A16" s="77" t="s">
        <v>91</v>
      </c>
      <c r="B16" s="75" t="n">
        <v>10.5</v>
      </c>
      <c r="IA16" s="1"/>
      <c r="IB16" s="1"/>
      <c r="IC16" s="1"/>
      <c r="ID16" s="1"/>
      <c r="IE16" s="1"/>
      <c r="IF16" s="1"/>
    </row>
    <row r="17" customFormat="false" ht="20.25" hidden="false" customHeight="true" outlineLevel="0" collapsed="false">
      <c r="A17" s="77" t="s">
        <v>92</v>
      </c>
      <c r="B17" s="75" t="n">
        <v>12.2345854025497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25" hidden="false" customHeight="true" outlineLevel="0" collapsed="false">
      <c r="A18" s="79" t="s">
        <v>93</v>
      </c>
      <c r="B18" s="80" t="n">
        <v>1.57083435438025</v>
      </c>
      <c r="C18" s="2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4" hidden="false" customHeight="true" outlineLevel="0" collapsed="false">
      <c r="A19" s="81"/>
      <c r="B19" s="81"/>
      <c r="C19" s="8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customFormat="false" ht="20.25" hidden="false" customHeight="true" outlineLevel="0" collapsed="false">
      <c r="HX20" s="1"/>
      <c r="HY20" s="1"/>
      <c r="HZ20" s="1"/>
      <c r="IA20" s="1"/>
      <c r="IB20" s="1"/>
      <c r="IC20" s="1"/>
      <c r="ID20" s="1"/>
      <c r="IE20" s="1"/>
      <c r="IF20" s="1"/>
    </row>
    <row r="21" customFormat="false" ht="15.75" hidden="false" customHeight="false" outlineLevel="0" collapsed="false">
      <c r="IA21" s="1"/>
      <c r="IB21" s="1"/>
      <c r="IC21" s="1"/>
      <c r="ID21" s="1"/>
      <c r="IE21" s="1"/>
      <c r="IF21" s="1"/>
    </row>
    <row r="22" customFormat="false" ht="15.75" hidden="false" customHeight="false" outlineLevel="0" collapsed="false">
      <c r="IA22" s="1"/>
      <c r="IB22" s="1"/>
      <c r="IC22" s="1"/>
      <c r="ID22" s="1"/>
      <c r="IE22" s="1"/>
      <c r="IF22" s="1"/>
    </row>
  </sheetData>
  <mergeCells count="1"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4.74"/>
    <col collapsed="false" customWidth="true" hidden="false" outlineLevel="0" max="2" min="2" style="82" width="15.75"/>
    <col collapsed="false" customWidth="true" hidden="false" outlineLevel="0" max="3" min="3" style="82" width="15.99"/>
    <col collapsed="false" customWidth="false" hidden="false" outlineLevel="0" max="257" min="4" style="82" width="8.99"/>
  </cols>
  <sheetData>
    <row r="1" customFormat="false" ht="14.25" hidden="false" customHeight="true" outlineLevel="0" collapsed="false">
      <c r="A1" s="83" t="s">
        <v>10</v>
      </c>
      <c r="B1" s="83"/>
      <c r="C1" s="83"/>
    </row>
    <row r="2" customFormat="false" ht="24" hidden="false" customHeight="true" outlineLevel="0" collapsed="false">
      <c r="A2" s="84" t="s">
        <v>94</v>
      </c>
      <c r="B2" s="85" t="s">
        <v>95</v>
      </c>
      <c r="C2" s="86" t="s">
        <v>96</v>
      </c>
    </row>
    <row r="3" customFormat="false" ht="14.25" hidden="false" customHeight="true" outlineLevel="0" collapsed="false">
      <c r="A3" s="87" t="s">
        <v>97</v>
      </c>
      <c r="B3" s="88" t="n">
        <v>7.24</v>
      </c>
      <c r="C3" s="89" t="n">
        <v>100</v>
      </c>
    </row>
    <row r="4" customFormat="false" ht="14.25" hidden="false" customHeight="true" outlineLevel="0" collapsed="false">
      <c r="A4" s="90" t="s">
        <v>98</v>
      </c>
      <c r="B4" s="91" t="n">
        <v>0.88</v>
      </c>
      <c r="C4" s="92" t="n">
        <v>5.34582761107679</v>
      </c>
    </row>
    <row r="5" customFormat="false" ht="14.25" hidden="false" customHeight="true" outlineLevel="0" collapsed="false">
      <c r="A5" s="93" t="s">
        <v>99</v>
      </c>
      <c r="B5" s="91" t="n">
        <v>11.54</v>
      </c>
      <c r="C5" s="92" t="n">
        <v>2.59467274029165</v>
      </c>
    </row>
    <row r="6" customFormat="false" ht="14.25" hidden="false" customHeight="true" outlineLevel="0" collapsed="false">
      <c r="A6" s="93" t="s">
        <v>100</v>
      </c>
      <c r="B6" s="91" t="n">
        <v>11.7</v>
      </c>
      <c r="C6" s="92" t="n">
        <v>1.23824849285882</v>
      </c>
    </row>
    <row r="7" customFormat="false" ht="14.25" hidden="false" customHeight="true" outlineLevel="0" collapsed="false">
      <c r="A7" s="93" t="s">
        <v>101</v>
      </c>
      <c r="B7" s="91" t="n">
        <v>-3.53</v>
      </c>
      <c r="C7" s="92" t="n">
        <v>4.92286383150911</v>
      </c>
    </row>
    <row r="8" customFormat="false" ht="14.25" hidden="false" customHeight="true" outlineLevel="0" collapsed="false">
      <c r="A8" s="93" t="s">
        <v>102</v>
      </c>
      <c r="B8" s="91" t="n">
        <v>15.69</v>
      </c>
      <c r="C8" s="92" t="n">
        <v>7.19047444830419</v>
      </c>
    </row>
    <row r="9" customFormat="false" ht="14.25" hidden="false" customHeight="true" outlineLevel="0" collapsed="false">
      <c r="A9" s="93" t="s">
        <v>103</v>
      </c>
      <c r="B9" s="91" t="n">
        <v>-2.59</v>
      </c>
      <c r="C9" s="92" t="n">
        <v>9.84622148422134</v>
      </c>
    </row>
    <row r="10" customFormat="false" ht="14.25" hidden="false" customHeight="true" outlineLevel="0" collapsed="false">
      <c r="A10" s="93" t="s">
        <v>104</v>
      </c>
      <c r="B10" s="91" t="n">
        <v>-0.18</v>
      </c>
      <c r="C10" s="92" t="n">
        <v>2.7513626026497</v>
      </c>
    </row>
    <row r="11" customFormat="false" ht="14.25" hidden="false" customHeight="true" outlineLevel="0" collapsed="false">
      <c r="A11" s="93" t="s">
        <v>105</v>
      </c>
      <c r="B11" s="91" t="n">
        <v>-0.2</v>
      </c>
      <c r="C11" s="92" t="n">
        <v>14.4721217636813</v>
      </c>
    </row>
    <row r="12" customFormat="false" ht="14.25" hidden="false" customHeight="true" outlineLevel="0" collapsed="false">
      <c r="A12" s="93" t="s">
        <v>106</v>
      </c>
      <c r="B12" s="94" t="n">
        <v>-0.04</v>
      </c>
      <c r="C12" s="92" t="n">
        <v>11.0466895545654</v>
      </c>
    </row>
    <row r="13" customFormat="false" ht="14.25" hidden="false" customHeight="true" outlineLevel="0" collapsed="false">
      <c r="A13" s="93" t="s">
        <v>107</v>
      </c>
      <c r="B13" s="91" t="n">
        <v>-5.07</v>
      </c>
      <c r="C13" s="92" t="n">
        <v>8.30191377137679</v>
      </c>
    </row>
    <row r="14" customFormat="false" ht="14.25" hidden="false" customHeight="true" outlineLevel="0" collapsed="false">
      <c r="A14" s="93" t="s">
        <v>108</v>
      </c>
      <c r="B14" s="91" t="n">
        <v>17.66</v>
      </c>
      <c r="C14" s="92" t="n">
        <v>6.43120151772226</v>
      </c>
    </row>
    <row r="15" customFormat="false" ht="14.25" hidden="false" customHeight="true" outlineLevel="0" collapsed="false">
      <c r="A15" s="93" t="s">
        <v>109</v>
      </c>
      <c r="B15" s="91" t="n">
        <v>10.96</v>
      </c>
      <c r="C15" s="92" t="n">
        <v>4.47070061841522</v>
      </c>
    </row>
    <row r="16" customFormat="false" ht="14.25" hidden="false" customHeight="true" outlineLevel="0" collapsed="false">
      <c r="A16" s="93" t="s">
        <v>110</v>
      </c>
      <c r="B16" s="91" t="n">
        <v>3.57</v>
      </c>
      <c r="C16" s="92" t="n">
        <v>1.10778414421293</v>
      </c>
    </row>
    <row r="17" customFormat="false" ht="14.25" hidden="false" customHeight="true" outlineLevel="0" collapsed="false">
      <c r="A17" s="93" t="s">
        <v>111</v>
      </c>
      <c r="B17" s="91" t="n">
        <v>181.07</v>
      </c>
      <c r="C17" s="92" t="n">
        <v>2.30006554969121</v>
      </c>
    </row>
    <row r="18" customFormat="false" ht="14.25" hidden="false" customHeight="true" outlineLevel="0" collapsed="false">
      <c r="A18" s="93" t="s">
        <v>112</v>
      </c>
      <c r="B18" s="91" t="n">
        <v>55.16</v>
      </c>
      <c r="C18" s="92" t="n">
        <v>1.2216082403651</v>
      </c>
    </row>
    <row r="19" customFormat="false" ht="14.25" hidden="false" customHeight="true" outlineLevel="0" collapsed="false">
      <c r="A19" s="93" t="s">
        <v>113</v>
      </c>
      <c r="B19" s="91" t="n">
        <v>22.31</v>
      </c>
      <c r="C19" s="92" t="n">
        <v>5.26015977934535</v>
      </c>
    </row>
    <row r="20" customFormat="false" ht="14.25" hidden="false" customHeight="true" outlineLevel="0" collapsed="false">
      <c r="A20" s="95" t="s">
        <v>114</v>
      </c>
      <c r="B20" s="92" t="n">
        <v>14.0283333260765</v>
      </c>
      <c r="C20" s="92" t="n">
        <v>24.2369518175946</v>
      </c>
    </row>
    <row r="21" customFormat="false" ht="14.25" hidden="false" customHeight="true" outlineLevel="0" collapsed="false">
      <c r="A21" s="96" t="s">
        <v>115</v>
      </c>
      <c r="B21" s="97" t="n">
        <v>3.71789707349069</v>
      </c>
      <c r="C21" s="97" t="n">
        <v>41.0981332092843</v>
      </c>
    </row>
    <row r="22" customFormat="false" ht="14.25" hidden="false" customHeight="true" outlineLevel="0" collapsed="false">
      <c r="A22" s="98"/>
      <c r="B22" s="99"/>
      <c r="C22" s="100"/>
    </row>
    <row r="23" customFormat="false" ht="14.25" hidden="false" customHeight="true" outlineLevel="0" collapsed="false">
      <c r="A23" s="101" t="s">
        <v>116</v>
      </c>
      <c r="B23" s="102" t="s">
        <v>117</v>
      </c>
      <c r="C23" s="102" t="s">
        <v>26</v>
      </c>
    </row>
    <row r="24" customFormat="false" ht="14.25" hidden="false" customHeight="true" outlineLevel="0" collapsed="false">
      <c r="A24" s="103" t="s">
        <v>118</v>
      </c>
      <c r="B24" s="104" t="s">
        <v>119</v>
      </c>
      <c r="C24" s="104" t="s">
        <v>119</v>
      </c>
    </row>
    <row r="25" customFormat="false" ht="14.25" hidden="false" customHeight="true" outlineLevel="0" collapsed="false">
      <c r="A25" s="105" t="s">
        <v>120</v>
      </c>
      <c r="B25" s="104" t="s">
        <v>119</v>
      </c>
      <c r="C25" s="104" t="s">
        <v>119</v>
      </c>
    </row>
    <row r="26" customFormat="false" ht="14.25" hidden="false" customHeight="true" outlineLevel="0" collapsed="false">
      <c r="A26" s="103" t="s">
        <v>121</v>
      </c>
      <c r="B26" s="106" t="n">
        <v>96.4306705566375</v>
      </c>
      <c r="C26" s="106" t="n">
        <v>96.9017621306979</v>
      </c>
    </row>
    <row r="27" customFormat="false" ht="14.25" hidden="false" customHeight="true" outlineLevel="0" collapsed="false">
      <c r="A27" s="107" t="s">
        <v>122</v>
      </c>
      <c r="B27" s="108"/>
      <c r="C27" s="108"/>
    </row>
    <row r="28" customFormat="false" ht="14.25" hidden="false" customHeight="true" outlineLevel="0" collapsed="false">
      <c r="A28" s="103" t="s">
        <v>123</v>
      </c>
      <c r="B28" s="104" t="n">
        <v>5.98658693295006</v>
      </c>
      <c r="C28" s="104" t="n">
        <v>11.5444891654225</v>
      </c>
    </row>
    <row r="29" customFormat="false" ht="14.25" hidden="false" customHeight="true" outlineLevel="0" collapsed="false">
      <c r="A29" s="109" t="s">
        <v>124</v>
      </c>
      <c r="B29" s="104" t="n">
        <v>-44.3889345967206</v>
      </c>
      <c r="C29" s="104" t="n">
        <v>2.41598214480794</v>
      </c>
    </row>
    <row r="30" customFormat="false" ht="14.25" hidden="false" customHeight="true" outlineLevel="0" collapsed="false">
      <c r="A30" s="110" t="s">
        <v>125</v>
      </c>
      <c r="B30" s="111" t="n">
        <v>0.763968694398017</v>
      </c>
      <c r="C30" s="112" t="n">
        <v>-0.17577607752996</v>
      </c>
    </row>
    <row r="31" customFormat="false" ht="14.25" hidden="false" customHeight="false" outlineLevel="0" collapsed="false">
      <c r="A31" s="82" t="s">
        <v>38</v>
      </c>
    </row>
    <row r="33" customFormat="false" ht="14.25" hidden="false" customHeight="false" outlineLevel="0" collapsed="false">
      <c r="A33" s="82" t="s">
        <v>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5"/>
    <col collapsed="false" customWidth="true" hidden="false" outlineLevel="0" max="4" min="3" style="2" width="7.87"/>
    <col collapsed="false" customWidth="true" hidden="false" outlineLevel="0" max="5" min="5" style="1" width="8.5"/>
    <col collapsed="false" customWidth="true" hidden="false" outlineLevel="0" max="234" min="6" style="2" width="7.87"/>
  </cols>
  <sheetData>
    <row r="1" customFormat="false" ht="15.75" hidden="false" customHeight="false" outlineLevel="0" collapsed="false">
      <c r="A1" s="113" t="s">
        <v>11</v>
      </c>
      <c r="B1" s="113"/>
      <c r="C1" s="113"/>
    </row>
    <row r="2" customFormat="false" ht="25.5" hidden="false" customHeight="true" outlineLevel="0" collapsed="false">
      <c r="A2" s="114"/>
      <c r="B2" s="115" t="s">
        <v>26</v>
      </c>
      <c r="C2" s="116" t="s">
        <v>27</v>
      </c>
    </row>
    <row r="3" customFormat="false" ht="14.1" hidden="false" customHeight="true" outlineLevel="0" collapsed="false">
      <c r="A3" s="114"/>
      <c r="B3" s="117" t="s">
        <v>126</v>
      </c>
      <c r="C3" s="117" t="s">
        <v>29</v>
      </c>
    </row>
    <row r="4" customFormat="false" ht="15.75" hidden="false" customHeight="false" outlineLevel="0" collapsed="false">
      <c r="A4" s="78" t="s">
        <v>127</v>
      </c>
      <c r="B4" s="118" t="n">
        <v>37.746978</v>
      </c>
      <c r="C4" s="119" t="n">
        <v>17.6298104472111</v>
      </c>
      <c r="HV4" s="1"/>
      <c r="HW4" s="1"/>
      <c r="HX4" s="1"/>
      <c r="HY4" s="1"/>
      <c r="HZ4" s="1"/>
    </row>
    <row r="5" customFormat="false" ht="15.75" hidden="false" customHeight="false" outlineLevel="0" collapsed="false">
      <c r="A5" s="78" t="s">
        <v>128</v>
      </c>
      <c r="B5" s="120" t="n">
        <v>3.3615</v>
      </c>
      <c r="C5" s="75" t="n">
        <v>9.37754205577066</v>
      </c>
      <c r="HV5" s="1"/>
      <c r="HW5" s="1"/>
      <c r="HX5" s="1"/>
      <c r="HY5" s="1"/>
      <c r="HZ5" s="1"/>
    </row>
    <row r="6" customFormat="false" ht="15.75" hidden="false" customHeight="false" outlineLevel="0" collapsed="false">
      <c r="A6" s="78" t="s">
        <v>129</v>
      </c>
      <c r="B6" s="120" t="n">
        <v>15.2935</v>
      </c>
      <c r="C6" s="75" t="n">
        <v>8.16918343530078</v>
      </c>
      <c r="HV6" s="1"/>
      <c r="HW6" s="1"/>
      <c r="HX6" s="1"/>
      <c r="HY6" s="1"/>
      <c r="HZ6" s="1"/>
    </row>
    <row r="7" customFormat="false" ht="15.75" hidden="false" customHeight="false" outlineLevel="0" collapsed="false">
      <c r="A7" s="78" t="s">
        <v>130</v>
      </c>
      <c r="B7" s="120" t="n">
        <v>1570.97</v>
      </c>
      <c r="C7" s="75" t="n">
        <v>5.49299274092279</v>
      </c>
      <c r="HV7" s="1"/>
      <c r="HW7" s="1"/>
      <c r="HX7" s="1"/>
      <c r="HY7" s="1"/>
      <c r="HZ7" s="1"/>
    </row>
    <row r="8" customFormat="false" ht="15.75" hidden="false" customHeight="false" outlineLevel="0" collapsed="false">
      <c r="A8" s="78" t="s">
        <v>131</v>
      </c>
      <c r="B8" s="120" t="n">
        <v>0.146808</v>
      </c>
      <c r="C8" s="75" t="n">
        <v>19.5456211066325</v>
      </c>
      <c r="HV8" s="1"/>
      <c r="HW8" s="1"/>
      <c r="HX8" s="1"/>
      <c r="HY8" s="1"/>
      <c r="HZ8" s="1"/>
    </row>
    <row r="9" customFormat="false" ht="15.75" hidden="false" customHeight="false" outlineLevel="0" collapsed="false">
      <c r="A9" s="78" t="s">
        <v>132</v>
      </c>
      <c r="B9" s="120" t="n">
        <v>0.133724</v>
      </c>
      <c r="C9" s="75" t="n">
        <v>39.4643527595845</v>
      </c>
      <c r="HV9" s="1"/>
      <c r="HW9" s="1"/>
      <c r="HX9" s="1"/>
      <c r="HY9" s="1"/>
      <c r="HZ9" s="1"/>
    </row>
    <row r="10" customFormat="false" ht="15.75" hidden="false" customHeight="false" outlineLevel="0" collapsed="false">
      <c r="A10" s="78" t="s">
        <v>133</v>
      </c>
      <c r="B10" s="120" t="n">
        <v>22.9382</v>
      </c>
      <c r="C10" s="75" t="n">
        <v>-6.1640417263244</v>
      </c>
      <c r="HV10" s="1"/>
      <c r="HW10" s="1"/>
      <c r="HX10" s="1"/>
      <c r="HY10" s="1"/>
      <c r="HZ10" s="1"/>
    </row>
    <row r="11" customFormat="false" ht="15.75" hidden="false" customHeight="false" outlineLevel="0" collapsed="false">
      <c r="A11" s="78" t="s">
        <v>134</v>
      </c>
      <c r="B11" s="120" t="n">
        <v>145.428683</v>
      </c>
      <c r="C11" s="75" t="n">
        <v>-31.6177631284539</v>
      </c>
      <c r="HV11" s="1"/>
      <c r="HW11" s="1"/>
      <c r="HX11" s="1"/>
      <c r="HY11" s="1"/>
      <c r="HZ11" s="1"/>
    </row>
    <row r="12" customFormat="false" ht="15.75" hidden="false" customHeight="false" outlineLevel="0" collapsed="false">
      <c r="A12" s="78" t="s">
        <v>135</v>
      </c>
      <c r="B12" s="120" t="n">
        <v>807.244728</v>
      </c>
      <c r="C12" s="75" t="n">
        <v>-6.22991924854721</v>
      </c>
      <c r="HV12" s="1"/>
      <c r="HW12" s="1"/>
      <c r="HX12" s="1"/>
      <c r="HY12" s="1"/>
      <c r="HZ12" s="1"/>
    </row>
    <row r="13" customFormat="false" ht="15.75" hidden="false" customHeight="false" outlineLevel="0" collapsed="false">
      <c r="A13" s="78" t="s">
        <v>136</v>
      </c>
      <c r="B13" s="120" t="n">
        <v>326.391311</v>
      </c>
      <c r="C13" s="75" t="n">
        <v>384.641203023149</v>
      </c>
      <c r="HV13" s="1"/>
      <c r="HW13" s="1"/>
      <c r="HX13" s="1"/>
      <c r="HY13" s="1"/>
      <c r="HZ13" s="1"/>
    </row>
    <row r="14" customFormat="false" ht="15.75" hidden="false" customHeight="false" outlineLevel="0" collapsed="false">
      <c r="A14" s="78" t="s">
        <v>137</v>
      </c>
      <c r="B14" s="120" t="n">
        <v>370.9217</v>
      </c>
      <c r="C14" s="75" t="n">
        <v>17.3019412193217</v>
      </c>
      <c r="HV14" s="1"/>
      <c r="HW14" s="1"/>
      <c r="HX14" s="1"/>
      <c r="HY14" s="1"/>
      <c r="HZ14" s="1"/>
    </row>
    <row r="15" customFormat="false" ht="15.75" hidden="false" customHeight="false" outlineLevel="0" collapsed="false">
      <c r="A15" s="78" t="s">
        <v>138</v>
      </c>
      <c r="B15" s="120" t="n">
        <v>15.5559</v>
      </c>
      <c r="C15" s="75" t="n">
        <v>-56.3513464220276</v>
      </c>
      <c r="HV15" s="1"/>
      <c r="HW15" s="1"/>
      <c r="HX15" s="1"/>
      <c r="HY15" s="1"/>
      <c r="HZ15" s="1"/>
    </row>
    <row r="16" customFormat="false" ht="15.75" hidden="false" customHeight="false" outlineLevel="0" collapsed="false">
      <c r="A16" s="78" t="s">
        <v>139</v>
      </c>
      <c r="B16" s="120" t="n">
        <v>382.4262</v>
      </c>
      <c r="C16" s="75" t="n">
        <v>6.92358255576266</v>
      </c>
      <c r="HV16" s="1"/>
      <c r="HW16" s="1"/>
      <c r="HX16" s="1"/>
      <c r="HY16" s="1"/>
      <c r="HZ16" s="1"/>
    </row>
    <row r="17" customFormat="false" ht="15.75" hidden="false" customHeight="false" outlineLevel="0" collapsed="false">
      <c r="A17" s="78" t="s">
        <v>140</v>
      </c>
      <c r="B17" s="120" t="n">
        <v>524.437145</v>
      </c>
      <c r="C17" s="75" t="n">
        <v>0.749989626021929</v>
      </c>
      <c r="HV17" s="1"/>
      <c r="HW17" s="1"/>
      <c r="HX17" s="1"/>
      <c r="HY17" s="1"/>
      <c r="HZ17" s="1"/>
    </row>
    <row r="18" customFormat="false" ht="15.75" hidden="false" customHeight="false" outlineLevel="0" collapsed="false">
      <c r="A18" s="78" t="s">
        <v>141</v>
      </c>
      <c r="B18" s="120" t="n">
        <v>13.8603</v>
      </c>
      <c r="C18" s="75" t="n">
        <v>-14.2647713776722</v>
      </c>
      <c r="HV18" s="1"/>
      <c r="HW18" s="1"/>
      <c r="HX18" s="1"/>
      <c r="HY18" s="1"/>
      <c r="HZ18" s="1"/>
    </row>
    <row r="19" customFormat="false" ht="15.75" hidden="false" customHeight="false" outlineLevel="0" collapsed="false">
      <c r="A19" s="78" t="s">
        <v>142</v>
      </c>
      <c r="B19" s="120" t="n">
        <v>503.901667</v>
      </c>
      <c r="C19" s="75" t="n">
        <v>-5.42414531037444</v>
      </c>
      <c r="HV19" s="1"/>
      <c r="HW19" s="1"/>
      <c r="HX19" s="1"/>
      <c r="HY19" s="1"/>
      <c r="HZ19" s="1"/>
    </row>
    <row r="20" customFormat="false" ht="15.75" hidden="false" customHeight="false" outlineLevel="0" collapsed="false">
      <c r="A20" s="78" t="s">
        <v>143</v>
      </c>
      <c r="B20" s="120" t="n">
        <v>1.6115</v>
      </c>
      <c r="C20" s="75" t="n">
        <v>-30.881406819644</v>
      </c>
      <c r="HV20" s="1"/>
      <c r="HW20" s="1"/>
      <c r="HX20" s="1"/>
      <c r="HY20" s="1"/>
      <c r="HZ20" s="1"/>
    </row>
    <row r="21" customFormat="false" ht="15.75" hidden="false" customHeight="false" outlineLevel="0" collapsed="false">
      <c r="A21" s="78" t="s">
        <v>144</v>
      </c>
      <c r="B21" s="120" t="n">
        <v>15.2796</v>
      </c>
      <c r="C21" s="75" t="n">
        <v>9.17360207509583</v>
      </c>
      <c r="HV21" s="1"/>
      <c r="HW21" s="1"/>
      <c r="HX21" s="1"/>
      <c r="HY21" s="1"/>
      <c r="HZ21" s="1"/>
    </row>
    <row r="22" customFormat="false" ht="15.75" hidden="false" customHeight="false" outlineLevel="0" collapsed="false">
      <c r="A22" s="79" t="s">
        <v>145</v>
      </c>
      <c r="B22" s="121" t="n">
        <v>5736.4</v>
      </c>
      <c r="C22" s="80" t="n">
        <v>13.6843774153273</v>
      </c>
      <c r="HV22" s="1"/>
      <c r="HW22" s="1"/>
      <c r="HX22" s="1"/>
      <c r="HY22" s="1"/>
      <c r="HZ22" s="1"/>
    </row>
    <row r="23" customFormat="false" ht="15.75" hidden="false" customHeight="false" outlineLevel="0" collapsed="false">
      <c r="HV23" s="1"/>
      <c r="HW23" s="1"/>
      <c r="HX23" s="1"/>
      <c r="HY23" s="1"/>
      <c r="HZ23" s="1"/>
    </row>
    <row r="24" customFormat="false" ht="15.75" hidden="false" customHeight="false" outlineLevel="0" collapsed="false">
      <c r="HV24" s="1"/>
      <c r="HW24" s="1"/>
      <c r="HX24" s="1"/>
      <c r="HY24" s="1"/>
      <c r="HZ24" s="1"/>
    </row>
    <row r="25" customFormat="false" ht="15.75" hidden="false" customHeight="false" outlineLevel="0" collapsed="false">
      <c r="HV25" s="1"/>
      <c r="HW25" s="1"/>
      <c r="HX25" s="1"/>
      <c r="HY25" s="1"/>
      <c r="HZ25" s="1"/>
    </row>
    <row r="26" customFormat="false" ht="15.75" hidden="false" customHeight="false" outlineLevel="0" collapsed="false">
      <c r="HV26" s="1"/>
      <c r="HW26" s="1"/>
      <c r="HX26" s="1"/>
      <c r="HY26" s="1"/>
      <c r="HZ26" s="1"/>
    </row>
    <row r="27" customFormat="false" ht="15.75" hidden="false" customHeight="false" outlineLevel="0" collapsed="false">
      <c r="HV27" s="1"/>
      <c r="HW27" s="1"/>
      <c r="HX27" s="1"/>
      <c r="HY27" s="1"/>
      <c r="HZ27" s="1"/>
    </row>
    <row r="28" customFormat="false" ht="15.75" hidden="false" customHeight="false" outlineLevel="0" collapsed="false">
      <c r="HV28" s="1"/>
      <c r="HW28" s="1"/>
      <c r="HX28" s="1"/>
      <c r="HY28" s="1"/>
      <c r="HZ28" s="1"/>
    </row>
    <row r="29" customFormat="false" ht="15.75" hidden="false" customHeight="false" outlineLevel="0" collapsed="false">
      <c r="HV29" s="1"/>
      <c r="HW29" s="1"/>
      <c r="HX29" s="1"/>
      <c r="HY29" s="1"/>
      <c r="HZ29" s="1"/>
    </row>
    <row r="30" customFormat="false" ht="15.75" hidden="false" customHeight="false" outlineLevel="0" collapsed="false">
      <c r="HV30" s="1"/>
      <c r="HW30" s="1"/>
      <c r="HX30" s="1"/>
      <c r="HY30" s="1"/>
      <c r="HZ30" s="1"/>
    </row>
    <row r="31" customFormat="false" ht="15.75" hidden="false" customHeight="false" outlineLevel="0" collapsed="false">
      <c r="HV31" s="1"/>
      <c r="HW31" s="1"/>
      <c r="HX31" s="1"/>
      <c r="HY31" s="1"/>
      <c r="HZ31" s="1"/>
    </row>
    <row r="32" customFormat="false" ht="15.75" hidden="false" customHeight="false" outlineLevel="0" collapsed="false">
      <c r="HV32" s="1"/>
      <c r="HW32" s="1"/>
      <c r="HX32" s="1"/>
      <c r="HY32" s="1"/>
      <c r="HZ32" s="1"/>
    </row>
    <row r="33" customFormat="false" ht="15.75" hidden="false" customHeight="false" outlineLevel="0" collapsed="false">
      <c r="HV33" s="1"/>
      <c r="HW33" s="1"/>
      <c r="HX33" s="1"/>
      <c r="HY33" s="1"/>
      <c r="HZ33" s="1"/>
    </row>
    <row r="34" customFormat="false" ht="15.75" hidden="false" customHeight="false" outlineLevel="0" collapsed="false">
      <c r="HV34" s="1"/>
      <c r="HW34" s="1"/>
      <c r="HX34" s="1"/>
      <c r="HY34" s="1"/>
      <c r="HZ34" s="1"/>
    </row>
    <row r="35" customFormat="false" ht="15.75" hidden="false" customHeight="false" outlineLevel="0" collapsed="false">
      <c r="HV35" s="1"/>
      <c r="HW35" s="1"/>
      <c r="HX35" s="1"/>
      <c r="HY35" s="1"/>
      <c r="HZ35" s="1"/>
    </row>
    <row r="36" customFormat="false" ht="15.75" hidden="false" customHeight="false" outlineLevel="0" collapsed="false">
      <c r="HV36" s="1"/>
      <c r="HW36" s="1"/>
      <c r="HX36" s="1"/>
      <c r="HY36" s="1"/>
      <c r="HZ36" s="1"/>
    </row>
    <row r="37" customFormat="false" ht="15.75" hidden="false" customHeight="false" outlineLevel="0" collapsed="false">
      <c r="HV37" s="1"/>
      <c r="HW37" s="1"/>
      <c r="HX37" s="1"/>
      <c r="HY37" s="1"/>
      <c r="HZ37" s="1"/>
    </row>
    <row r="38" customFormat="false" ht="15.75" hidden="false" customHeight="false" outlineLevel="0" collapsed="false">
      <c r="HV38" s="1"/>
      <c r="HW38" s="1"/>
      <c r="HX38" s="1"/>
      <c r="HY38" s="1"/>
      <c r="HZ38" s="1"/>
    </row>
    <row r="39" customFormat="false" ht="15.75" hidden="false" customHeight="false" outlineLevel="0" collapsed="false">
      <c r="HV39" s="1"/>
      <c r="HW39" s="1"/>
      <c r="HX39" s="1"/>
      <c r="HY39" s="1"/>
      <c r="HZ39" s="1"/>
    </row>
    <row r="40" customFormat="false" ht="15.75" hidden="false" customHeight="false" outlineLevel="0" collapsed="false">
      <c r="HV40" s="1"/>
      <c r="HW40" s="1"/>
      <c r="HX40" s="1"/>
      <c r="HY40" s="1"/>
      <c r="HZ40" s="1"/>
    </row>
    <row r="41" customFormat="false" ht="15.75" hidden="false" customHeight="false" outlineLevel="0" collapsed="false">
      <c r="HV41" s="1"/>
      <c r="HW41" s="1"/>
      <c r="HX41" s="1"/>
      <c r="HY41" s="1"/>
      <c r="HZ41" s="1"/>
    </row>
    <row r="42" customFormat="false" ht="15.75" hidden="false" customHeight="false" outlineLevel="0" collapsed="false">
      <c r="HV42" s="1"/>
      <c r="HW42" s="1"/>
      <c r="HX42" s="1"/>
      <c r="HY42" s="1"/>
      <c r="HZ42" s="1"/>
    </row>
    <row r="43" customFormat="false" ht="15.75" hidden="false" customHeight="false" outlineLevel="0" collapsed="false">
      <c r="HV43" s="1"/>
      <c r="HW43" s="1"/>
      <c r="HX43" s="1"/>
      <c r="HY43" s="1"/>
      <c r="HZ43" s="1"/>
    </row>
    <row r="44" customFormat="false" ht="15.75" hidden="false" customHeight="false" outlineLevel="0" collapsed="false">
      <c r="HV44" s="1"/>
      <c r="HW44" s="1"/>
      <c r="HX44" s="1"/>
      <c r="HY44" s="1"/>
      <c r="HZ44" s="1"/>
    </row>
    <row r="45" customFormat="false" ht="15.75" hidden="false" customHeight="false" outlineLevel="0" collapsed="false">
      <c r="HV45" s="1"/>
      <c r="HW45" s="1"/>
      <c r="HX45" s="1"/>
      <c r="HY45" s="1"/>
      <c r="HZ45" s="1"/>
    </row>
    <row r="46" customFormat="false" ht="15.75" hidden="false" customHeight="false" outlineLevel="0" collapsed="false">
      <c r="HV46" s="1"/>
      <c r="HW46" s="1"/>
      <c r="HX46" s="1"/>
      <c r="HY46" s="1"/>
      <c r="HZ46" s="1"/>
    </row>
    <row r="47" customFormat="false" ht="15.75" hidden="false" customHeight="false" outlineLevel="0" collapsed="false">
      <c r="HV47" s="1"/>
      <c r="HW47" s="1"/>
      <c r="HX47" s="1"/>
      <c r="HY47" s="1"/>
      <c r="HZ47" s="1"/>
    </row>
    <row r="48" customFormat="false" ht="15.75" hidden="false" customHeight="false" outlineLevel="0" collapsed="false">
      <c r="HV48" s="1"/>
      <c r="HW48" s="1"/>
      <c r="HX48" s="1"/>
      <c r="HY48" s="1"/>
      <c r="HZ48" s="1"/>
    </row>
    <row r="49" customFormat="false" ht="15.75" hidden="false" customHeight="false" outlineLevel="0" collapsed="false">
      <c r="HV49" s="1"/>
      <c r="HW49" s="1"/>
      <c r="HX49" s="1"/>
      <c r="HY49" s="1"/>
      <c r="HZ49" s="1"/>
    </row>
    <row r="50" customFormat="false" ht="15.75" hidden="false" customHeight="false" outlineLevel="0" collapsed="false">
      <c r="HV50" s="1"/>
      <c r="HW50" s="1"/>
      <c r="HX50" s="1"/>
      <c r="HY50" s="1"/>
      <c r="HZ50" s="1"/>
    </row>
    <row r="51" customFormat="false" ht="15.75" hidden="false" customHeight="false" outlineLevel="0" collapsed="false">
      <c r="HV51" s="1"/>
      <c r="HW51" s="1"/>
      <c r="HX51" s="1"/>
      <c r="HY51" s="1"/>
      <c r="HZ51" s="1"/>
    </row>
    <row r="52" customFormat="false" ht="15.75" hidden="false" customHeight="false" outlineLevel="0" collapsed="false">
      <c r="HV52" s="1"/>
      <c r="HW52" s="1"/>
      <c r="HX52" s="1"/>
      <c r="HY52" s="1"/>
      <c r="HZ52" s="1"/>
    </row>
    <row r="53" customFormat="false" ht="15.75" hidden="false" customHeight="false" outlineLevel="0" collapsed="false">
      <c r="HV53" s="1"/>
      <c r="HW53" s="1"/>
      <c r="HX53" s="1"/>
      <c r="HY53" s="1"/>
      <c r="HZ53" s="1"/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7.62"/>
    <col collapsed="false" customWidth="false" hidden="false" outlineLevel="0" max="257" min="2" style="82" width="8.99"/>
  </cols>
  <sheetData>
    <row r="1" customFormat="false" ht="14.25" hidden="false" customHeight="true" outlineLevel="0" collapsed="false">
      <c r="A1" s="122" t="s">
        <v>146</v>
      </c>
      <c r="B1" s="122"/>
      <c r="C1" s="122"/>
    </row>
    <row r="2" customFormat="false" ht="14.25" hidden="false" customHeight="true" outlineLevel="0" collapsed="false">
      <c r="A2" s="123"/>
      <c r="B2" s="124" t="s">
        <v>147</v>
      </c>
      <c r="C2" s="125" t="s">
        <v>27</v>
      </c>
    </row>
    <row r="3" customFormat="false" ht="14.25" hidden="false" customHeight="true" outlineLevel="0" collapsed="false">
      <c r="A3" s="123"/>
      <c r="B3" s="124"/>
      <c r="C3" s="50" t="s">
        <v>62</v>
      </c>
    </row>
    <row r="4" customFormat="false" ht="14.25" hidden="false" customHeight="true" outlineLevel="0" collapsed="false">
      <c r="A4" s="126" t="s">
        <v>148</v>
      </c>
      <c r="B4" s="127" t="n">
        <v>488</v>
      </c>
      <c r="C4" s="128" t="n">
        <v>-7</v>
      </c>
    </row>
    <row r="5" customFormat="false" ht="14.25" hidden="false" customHeight="true" outlineLevel="0" collapsed="false">
      <c r="A5" s="129" t="s">
        <v>149</v>
      </c>
      <c r="B5" s="127" t="n">
        <v>55</v>
      </c>
      <c r="C5" s="128" t="n">
        <v>7.8</v>
      </c>
    </row>
    <row r="6" customFormat="false" ht="29.25" hidden="false" customHeight="true" outlineLevel="0" collapsed="false">
      <c r="A6" s="126" t="s">
        <v>150</v>
      </c>
      <c r="B6" s="130" t="n">
        <v>11.27</v>
      </c>
      <c r="C6" s="131" t="s">
        <v>151</v>
      </c>
    </row>
    <row r="7" customFormat="false" ht="14.25" hidden="false" customHeight="true" outlineLevel="0" collapsed="false">
      <c r="A7" s="126" t="s">
        <v>152</v>
      </c>
      <c r="B7" s="130" t="n">
        <v>1050.1</v>
      </c>
      <c r="C7" s="131" t="n">
        <v>3.6</v>
      </c>
    </row>
    <row r="8" customFormat="false" ht="14.25" hidden="false" customHeight="true" outlineLevel="0" collapsed="false">
      <c r="A8" s="126" t="s">
        <v>153</v>
      </c>
      <c r="B8" s="130" t="n">
        <v>901.7</v>
      </c>
      <c r="C8" s="131" t="n">
        <v>1.3</v>
      </c>
    </row>
    <row r="9" customFormat="false" ht="14.25" hidden="false" customHeight="true" outlineLevel="0" collapsed="false">
      <c r="A9" s="126" t="s">
        <v>154</v>
      </c>
      <c r="B9" s="106" t="n">
        <v>85.87</v>
      </c>
      <c r="C9" s="132" t="n">
        <v>-1.95</v>
      </c>
    </row>
    <row r="10" customFormat="false" ht="14.25" hidden="false" customHeight="true" outlineLevel="0" collapsed="false">
      <c r="A10" s="126" t="s">
        <v>155</v>
      </c>
      <c r="B10" s="130" t="n">
        <v>714</v>
      </c>
      <c r="C10" s="131" t="n">
        <v>2.4</v>
      </c>
    </row>
    <row r="11" customFormat="false" ht="14.25" hidden="false" customHeight="true" outlineLevel="0" collapsed="false">
      <c r="A11" s="93" t="s">
        <v>156</v>
      </c>
      <c r="B11" s="130" t="n">
        <v>291.3</v>
      </c>
      <c r="C11" s="131" t="n">
        <v>2.3</v>
      </c>
    </row>
    <row r="12" customFormat="false" ht="14.25" hidden="false" customHeight="true" outlineLevel="0" collapsed="false">
      <c r="A12" s="126" t="s">
        <v>157</v>
      </c>
      <c r="B12" s="130" t="n">
        <v>391.5</v>
      </c>
      <c r="C12" s="131" t="n">
        <v>-8.1</v>
      </c>
    </row>
    <row r="13" customFormat="false" ht="14.25" hidden="false" customHeight="true" outlineLevel="0" collapsed="false">
      <c r="A13" s="126" t="s">
        <v>158</v>
      </c>
      <c r="B13" s="130" t="n">
        <v>49</v>
      </c>
      <c r="C13" s="131" t="n">
        <v>75</v>
      </c>
    </row>
    <row r="14" customFormat="false" ht="14.25" hidden="false" customHeight="true" outlineLevel="0" collapsed="false">
      <c r="A14" s="126" t="s">
        <v>159</v>
      </c>
      <c r="B14" s="130" t="n">
        <v>29.1</v>
      </c>
      <c r="C14" s="131" t="n">
        <v>-0.7</v>
      </c>
    </row>
    <row r="15" customFormat="false" ht="14.25" hidden="false" customHeight="true" outlineLevel="0" collapsed="false">
      <c r="A15" s="126" t="s">
        <v>160</v>
      </c>
      <c r="B15" s="130" t="n">
        <v>1.4</v>
      </c>
      <c r="C15" s="131" t="n">
        <v>-84.8</v>
      </c>
    </row>
    <row r="16" customFormat="false" ht="14.25" hidden="false" customHeight="true" outlineLevel="0" collapsed="false">
      <c r="A16" s="126" t="s">
        <v>161</v>
      </c>
      <c r="B16" s="130" t="n">
        <v>77.1</v>
      </c>
      <c r="C16" s="131" t="n">
        <v>10</v>
      </c>
    </row>
    <row r="17" customFormat="false" ht="14.25" hidden="false" customHeight="true" outlineLevel="0" collapsed="false">
      <c r="A17" s="133" t="s">
        <v>162</v>
      </c>
      <c r="B17" s="134" t="n">
        <v>7.4</v>
      </c>
      <c r="C17" s="135" t="n">
        <v>-3.9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4:18:38Z</dcterms:created>
  <dc:creator>zhk</dc:creator>
  <dc:description/>
  <dc:language>en-US</dc:language>
  <cp:lastModifiedBy>董</cp:lastModifiedBy>
  <cp:lastPrinted>2018-12-25T11:03:38Z</cp:lastPrinted>
  <dcterms:modified xsi:type="dcterms:W3CDTF">2025-06-10T18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71A17F215526E7F024868C07EA46E</vt:lpwstr>
  </property>
  <property fmtid="{D5CDD505-2E9C-101B-9397-08002B2CF9AE}" pid="3" name="KSOProductBuildVer">
    <vt:lpwstr>2052-11.8.2.12313</vt:lpwstr>
  </property>
</Properties>
</file>